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Resultatskj" sheetId="1" state="visible" r:id="rId2"/>
    <sheet name="Rangeri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1" name="_xlnm.Print_Area" vbProcedure="false">Rangering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rand:
</t>
        </r>
        <r>
          <rPr>
            <sz val="9"/>
            <color rgb="FF000000"/>
            <rFont val="Tahoma"/>
            <family val="0"/>
            <charset val="1"/>
          </rPr>
          <t xml:space="preserve">Skriv inn gruppe enten "Spor" eller "Runderi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5</xdr:rowOff>
              </xdr:from>
              <xdr:to>
                <xdr:col>13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46">
  <si>
    <t xml:space="preserve">RESULTATSKJEMA</t>
  </si>
  <si>
    <t xml:space="preserve">Arrangør:</t>
  </si>
  <si>
    <t xml:space="preserve">Salten Brukshundklubb</t>
  </si>
  <si>
    <t xml:space="preserve">Prøve nr.:</t>
  </si>
  <si>
    <t xml:space="preserve">83-10063</t>
  </si>
  <si>
    <t xml:space="preserve">Sted:</t>
  </si>
  <si>
    <t xml:space="preserve">Fauske</t>
  </si>
  <si>
    <t xml:space="preserve">Dato:</t>
  </si>
  <si>
    <t xml:space="preserve">Dommer:</t>
  </si>
  <si>
    <t xml:space="preserve">Kristoffer Modell, Tor Tetli, Arild Djupvik</t>
  </si>
  <si>
    <t xml:space="preserve">Arvid Strømsvik, Johnny Knutsen og Terje Pedersen</t>
  </si>
  <si>
    <t xml:space="preserve">Gruppe:</t>
  </si>
  <si>
    <t xml:space="preserve">Spor</t>
  </si>
  <si>
    <t xml:space="preserve">Klasse:</t>
  </si>
  <si>
    <t xml:space="preserve">A</t>
  </si>
  <si>
    <t xml:space="preserve">Plass:</t>
  </si>
  <si>
    <t xml:space="preserve">Kat.</t>
  </si>
  <si>
    <t xml:space="preserve">Hundens navn:</t>
  </si>
  <si>
    <t xml:space="preserve">Reg.nr.:</t>
  </si>
  <si>
    <t xml:space="preserve">Rase:</t>
  </si>
  <si>
    <t xml:space="preserve">Klubb:</t>
  </si>
  <si>
    <t xml:space="preserve">Poeng</t>
  </si>
  <si>
    <t xml:space="preserve">Sum</t>
  </si>
  <si>
    <t xml:space="preserve">Ikke</t>
  </si>
  <si>
    <t xml:space="preserve">God-</t>
  </si>
  <si>
    <t xml:space="preserve">Opp-</t>
  </si>
  <si>
    <t xml:space="preserve">Cert</t>
  </si>
  <si>
    <t xml:space="preserve">CACIT</t>
  </si>
  <si>
    <t xml:space="preserve">nr.:</t>
  </si>
  <si>
    <t xml:space="preserve">lydighet:</t>
  </si>
  <si>
    <t xml:space="preserve">spes.øv.:</t>
  </si>
  <si>
    <t xml:space="preserve">totalt:</t>
  </si>
  <si>
    <t xml:space="preserve">godkj.</t>
  </si>
  <si>
    <t xml:space="preserve">kjent</t>
  </si>
  <si>
    <t xml:space="preserve">rykk</t>
  </si>
  <si>
    <t xml:space="preserve">Underskrift dommere:</t>
  </si>
  <si>
    <t xml:space="preserve">Original til NKK. Kopi til NBF og arrangørklubben.</t>
  </si>
  <si>
    <t xml:space="preserve">B.Strand, august 2007</t>
  </si>
  <si>
    <t xml:space="preserve">Hundefører:</t>
  </si>
  <si>
    <t xml:space="preserve">B.Strand 28.08.2007</t>
  </si>
  <si>
    <t xml:space="preserve">Kl. A - DOMMERPROTOKOLL</t>
  </si>
  <si>
    <t xml:space="preserve">Kat.nr:</t>
  </si>
  <si>
    <t xml:space="preserve">Nbch Tin Tin</t>
  </si>
  <si>
    <t xml:space="preserve">Fører:</t>
  </si>
  <si>
    <t xml:space="preserve">Toril V Pedersen</t>
  </si>
  <si>
    <t xml:space="preserve">23791/05</t>
  </si>
  <si>
    <t xml:space="preserve">Nidaros BHK</t>
  </si>
  <si>
    <t xml:space="preserve">Border Collie</t>
  </si>
  <si>
    <t xml:space="preserve">Lydighet:</t>
  </si>
  <si>
    <t xml:space="preserve">Øvelser:</t>
  </si>
  <si>
    <t xml:space="preserve">Koeff.</t>
  </si>
  <si>
    <t xml:space="preserve">Karakter</t>
  </si>
  <si>
    <t xml:space="preserve">Snitt K</t>
  </si>
  <si>
    <t xml:space="preserve">Fri ved foten</t>
  </si>
  <si>
    <t xml:space="preserve">Innkalling m/stå og dekk</t>
  </si>
  <si>
    <t xml:space="preserve">Fremadsending</t>
  </si>
  <si>
    <t xml:space="preserve">Kryp</t>
  </si>
  <si>
    <t xml:space="preserve">Hals på kommando</t>
  </si>
  <si>
    <t xml:space="preserve">Fritt hopp over hinder</t>
  </si>
  <si>
    <t xml:space="preserve">Apportering metallapport</t>
  </si>
  <si>
    <t xml:space="preserve">Apportering tung gjenstand</t>
  </si>
  <si>
    <t xml:space="preserve">Stigeklatring</t>
  </si>
  <si>
    <t xml:space="preserve">Fellesdekk</t>
  </si>
  <si>
    <t xml:space="preserve">Sum lydighet:</t>
  </si>
  <si>
    <t xml:space="preserve">Sporgruppen:</t>
  </si>
  <si>
    <t xml:space="preserve">Feltsøk</t>
  </si>
  <si>
    <t xml:space="preserve">Sporoppsøk</t>
  </si>
  <si>
    <t xml:space="preserve">Sum spesialøvelser:</t>
  </si>
  <si>
    <t xml:space="preserve">Runderingsgruppen:</t>
  </si>
  <si>
    <t xml:space="preserve">Rundering</t>
  </si>
  <si>
    <t xml:space="preserve">Rapportgruppen:</t>
  </si>
  <si>
    <t xml:space="preserve">Godkjent</t>
  </si>
  <si>
    <t xml:space="preserve">poeng</t>
  </si>
  <si>
    <t xml:space="preserve">Start kl.:</t>
  </si>
  <si>
    <t xml:space="preserve">Ankomst kl.:</t>
  </si>
  <si>
    <t xml:space="preserve">Anvendt tid:</t>
  </si>
  <si>
    <t xml:space="preserve">B</t>
  </si>
  <si>
    <t xml:space="preserve">- Derav i spesialøvelsene</t>
  </si>
  <si>
    <t xml:space="preserve">Cert/CACIT</t>
  </si>
  <si>
    <t xml:space="preserve">C</t>
  </si>
  <si>
    <t xml:space="preserve">D</t>
  </si>
  <si>
    <t xml:space="preserve">- Derav i lydighetsøvelsene</t>
  </si>
  <si>
    <t xml:space="preserve">Anvendt tid totalt:</t>
  </si>
  <si>
    <t xml:space="preserve">Sammen</t>
  </si>
  <si>
    <t xml:space="preserve">Sum Lydighet</t>
  </si>
  <si>
    <t xml:space="preserve">Rapport</t>
  </si>
  <si>
    <t xml:space="preserve">Sum Spesialøvelser</t>
  </si>
  <si>
    <t xml:space="preserve">Totalpoeng</t>
  </si>
  <si>
    <t xml:space="preserve">Ikke godkj.</t>
  </si>
  <si>
    <t xml:space="preserve">Godkj.</t>
  </si>
  <si>
    <t xml:space="preserve">Plass</t>
  </si>
  <si>
    <t xml:space="preserve">Original til NKK. Kopi til NBF, arrangørklubben og deltaker.</t>
  </si>
  <si>
    <t xml:space="preserve">Somollis Gulli</t>
  </si>
  <si>
    <t xml:space="preserve">Turid Stavn</t>
  </si>
  <si>
    <t xml:space="preserve">V1097/2000</t>
  </si>
  <si>
    <t xml:space="preserve">Stovner HK</t>
  </si>
  <si>
    <t xml:space="preserve">BH Nbch XO Axxe</t>
  </si>
  <si>
    <t xml:space="preserve">Bjørnar Strand</t>
  </si>
  <si>
    <t xml:space="preserve">04493/06</t>
  </si>
  <si>
    <t xml:space="preserve">Schæfer</t>
  </si>
  <si>
    <t xml:space="preserve">Zagal's G-Zaga</t>
  </si>
  <si>
    <t xml:space="preserve">Liv R Lund</t>
  </si>
  <si>
    <t xml:space="preserve">13908/01</t>
  </si>
  <si>
    <t xml:space="preserve">Sarpsborg HK</t>
  </si>
  <si>
    <t xml:space="preserve">Malinois</t>
  </si>
  <si>
    <t xml:space="preserve">N.S Bch Tunevannets Pippi</t>
  </si>
  <si>
    <t xml:space="preserve">Monica Tegler</t>
  </si>
  <si>
    <t xml:space="preserve">00332/02</t>
  </si>
  <si>
    <t xml:space="preserve">Bribories Exo</t>
  </si>
  <si>
    <t xml:space="preserve">Fredrik Hansen</t>
  </si>
  <si>
    <t xml:space="preserve">S22632/2002</t>
  </si>
  <si>
    <t xml:space="preserve">Larvik HK</t>
  </si>
  <si>
    <t xml:space="preserve">Riesenschnauzer</t>
  </si>
  <si>
    <t xml:space="preserve">Nbch Zagal's Gere</t>
  </si>
  <si>
    <t xml:space="preserve">Marit Brevik</t>
  </si>
  <si>
    <t xml:space="preserve">13906/01</t>
  </si>
  <si>
    <t xml:space="preserve">NBFK</t>
  </si>
  <si>
    <t xml:space="preserve">Korad Nuch Nbch Busligans Bocca</t>
  </si>
  <si>
    <t xml:space="preserve">Hilde Nordlie</t>
  </si>
  <si>
    <t xml:space="preserve">S11698/2005</t>
  </si>
  <si>
    <t xml:space="preserve">Kelpie</t>
  </si>
  <si>
    <t xml:space="preserve">Skeidhaugens Gripa</t>
  </si>
  <si>
    <t xml:space="preserve">Oddbjørg Mellingen</t>
  </si>
  <si>
    <t xml:space="preserve">12414/06</t>
  </si>
  <si>
    <t xml:space="preserve">BH Nbch Brandfjellet's Grå Kiara</t>
  </si>
  <si>
    <t xml:space="preserve">Elisabeth Pedersen</t>
  </si>
  <si>
    <t xml:space="preserve">05919/04</t>
  </si>
  <si>
    <t xml:space="preserve">Tunevannets Olli</t>
  </si>
  <si>
    <t xml:space="preserve">Ingar Oliversen</t>
  </si>
  <si>
    <t xml:space="preserve">04747/05</t>
  </si>
  <si>
    <t xml:space="preserve">Varg</t>
  </si>
  <si>
    <t xml:space="preserve">Viggo Meier</t>
  </si>
  <si>
    <t xml:space="preserve">20335/04</t>
  </si>
  <si>
    <t xml:space="preserve">Senja HK</t>
  </si>
  <si>
    <t xml:space="preserve">Vargfells Dark Angel Mozilla</t>
  </si>
  <si>
    <t xml:space="preserve">Vigdis Knutsdotter Stifjell</t>
  </si>
  <si>
    <t xml:space="preserve">19339/04</t>
  </si>
  <si>
    <t xml:space="preserve">Kongsberg HK</t>
  </si>
  <si>
    <t xml:space="preserve">Sukkertoppens Akilles</t>
  </si>
  <si>
    <t xml:space="preserve">Eva Hukkelås</t>
  </si>
  <si>
    <t xml:space="preserve">19874/04</t>
  </si>
  <si>
    <t xml:space="preserve">Flatcoated Retriver</t>
  </si>
  <si>
    <t xml:space="preserve">Hyper</t>
  </si>
  <si>
    <t xml:space="preserve">Finn - Hugo Øien</t>
  </si>
  <si>
    <t xml:space="preserve">21724/07</t>
  </si>
  <si>
    <t xml:space="preserve">Drammen B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0"/>
    </font>
    <font>
      <i val="true"/>
      <sz val="7"/>
      <name val="Arial"/>
      <family val="2"/>
    </font>
    <font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2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i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47160</xdr:rowOff>
    </xdr:from>
    <xdr:to>
      <xdr:col>2</xdr:col>
      <xdr:colOff>705600</xdr:colOff>
      <xdr:row>0</xdr:row>
      <xdr:rowOff>63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600" y="47160"/>
          <a:ext cx="64512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17640</xdr:rowOff>
    </xdr:from>
    <xdr:to>
      <xdr:col>2</xdr:col>
      <xdr:colOff>1800</xdr:colOff>
      <xdr:row>0</xdr:row>
      <xdr:rowOff>69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17640"/>
          <a:ext cx="6447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95040</xdr:rowOff>
    </xdr:from>
    <xdr:to>
      <xdr:col>20</xdr:col>
      <xdr:colOff>662760</xdr:colOff>
      <xdr:row>8</xdr:row>
      <xdr:rowOff>57240</xdr:rowOff>
    </xdr:to>
    <xdr:sp>
      <xdr:nvSpPr>
        <xdr:cNvPr id="2" name="Text Box 8"/>
        <xdr:cNvSpPr/>
      </xdr:nvSpPr>
      <xdr:spPr>
        <a:xfrm>
          <a:off x="10544760" y="847440"/>
          <a:ext cx="4538880" cy="13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rukerveiled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Kun de cellene markert med gult skal skrives 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ltagerne føres opp på arkfanene etter katalog n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rkfanen "Rangering" kan brukes for å til enhver tid sortere etter plasser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B! Skal makroene for ranking virke må innstillingene på makro - sikkerhet være satt på middels eller la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0" name="Picture 19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1" name="Picture 20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2" name="Picture 21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3" name="Picture 22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4" name="Picture 23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5" name="Picture 24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6" name="Picture 25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7" name="Picture 26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8" name="Picture 27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9" name="Picture 28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0" name="Picture 29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1" name="Picture 30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2" name="Picture 31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3" name="Picture 32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4" name="Picture 33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5" name="Picture 34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6" name="Picture 35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7" name="Picture 36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8" name="Picture 37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9" name="Picture 38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0" name="Picture 39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1" name="Picture 40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2" name="Picture 41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3" name="Picture 42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4" name="Picture 43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4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5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6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7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8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9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1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2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3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4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5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6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7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8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9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0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1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2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3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4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5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6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7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8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9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0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1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2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3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4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5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6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7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8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9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0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1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2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3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4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5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6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9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0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1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2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3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4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5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6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7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8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9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0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1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2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3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4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5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6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7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8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9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0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21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2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3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4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25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6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7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29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0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1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2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3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4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5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6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7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8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9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0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1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2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3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4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5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6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7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8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9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0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1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52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3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4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5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56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7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8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60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1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2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3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4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5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6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7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8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9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0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1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2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3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4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5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6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7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78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9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0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1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2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83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4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5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6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87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8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9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91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2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3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4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5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6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7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8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9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0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1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2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3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4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5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6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7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8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9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0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1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2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3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4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5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6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7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8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9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0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1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22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3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4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5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6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7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8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9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0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1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2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3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4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5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6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7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8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9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0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1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2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3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4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5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6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7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8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9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0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1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2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53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4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5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6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7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8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9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0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1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2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3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4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5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6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7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8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9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0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1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2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3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4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5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6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7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8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9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0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1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2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84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5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6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7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8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9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0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1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2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3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4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5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6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7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8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9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0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1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2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3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4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5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6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7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8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9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0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11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2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3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47160</xdr:rowOff>
    </xdr:from>
    <xdr:to>
      <xdr:col>2</xdr:col>
      <xdr:colOff>726120</xdr:colOff>
      <xdr:row>0</xdr:row>
      <xdr:rowOff>63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3920" y="47160"/>
          <a:ext cx="6462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8640</xdr:rowOff>
    </xdr:from>
    <xdr:to>
      <xdr:col>1</xdr:col>
      <xdr:colOff>221400</xdr:colOff>
      <xdr:row>0</xdr:row>
      <xdr:rowOff>684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160" y="8640"/>
          <a:ext cx="6436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anger&#10;etter&#10;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r
etter
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nger&#10;etter&#10;katalog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r
etter
katalog n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" name="Picture 12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" name="Picture 14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" name="Picture 15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" name="Picture 16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" name="Picture 17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" name="Picture 18" descr=""/>
        <xdr:cNvPicPr/>
      </xdr:nvPicPr>
      <xdr:blipFill>
        <a:blip r:embed="rId1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" name="Picture 19" descr=""/>
        <xdr:cNvPicPr/>
      </xdr:nvPicPr>
      <xdr:blipFill>
        <a:blip r:embed="rId1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" name="Picture 20" descr=""/>
        <xdr:cNvPicPr/>
      </xdr:nvPicPr>
      <xdr:blipFill>
        <a:blip r:embed="rId1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" name="Picture 21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" name="Picture 22" descr=""/>
        <xdr:cNvPicPr/>
      </xdr:nvPicPr>
      <xdr:blipFill>
        <a:blip r:embed="rId2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" name="Picture 23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3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4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5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6" name="Picture 13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7" name="Picture 14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8" name="Picture 15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9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0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1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2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3" name="Picture 20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4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5" name="Picture 22" descr=""/>
        <xdr:cNvPicPr/>
      </xdr:nvPicPr>
      <xdr:blipFill>
        <a:blip r:embed="rId2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6" name="Picture 23" descr=""/>
        <xdr:cNvPicPr/>
      </xdr:nvPicPr>
      <xdr:blipFill>
        <a:blip r:embed="rId2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7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8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9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0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1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62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3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4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5" name="Picture 32" descr=""/>
        <xdr:cNvPicPr/>
      </xdr:nvPicPr>
      <xdr:blipFill>
        <a:blip r:embed="rId3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66" name="Picture 33" descr=""/>
        <xdr:cNvPicPr/>
      </xdr:nvPicPr>
      <xdr:blipFill>
        <a:blip r:embed="rId3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7" name="Picture 34" descr=""/>
        <xdr:cNvPicPr/>
      </xdr:nvPicPr>
      <xdr:blipFill>
        <a:blip r:embed="rId3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8" name="Picture 35" descr=""/>
        <xdr:cNvPicPr/>
      </xdr:nvPicPr>
      <xdr:blipFill>
        <a:blip r:embed="rId3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5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6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7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8" name="Picture 20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9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0" name="Picture 22" descr=""/>
        <xdr:cNvPicPr/>
      </xdr:nvPicPr>
      <xdr:blipFill>
        <a:blip r:embed="rId2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1" name="Picture 23" descr=""/>
        <xdr:cNvPicPr/>
      </xdr:nvPicPr>
      <xdr:blipFill>
        <a:blip r:embed="rId2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2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3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4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5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6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7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8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9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0" name="Picture 32" descr=""/>
        <xdr:cNvPicPr/>
      </xdr:nvPicPr>
      <xdr:blipFill>
        <a:blip r:embed="rId3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1" name="Picture 33" descr=""/>
        <xdr:cNvPicPr/>
      </xdr:nvPicPr>
      <xdr:blipFill>
        <a:blip r:embed="rId3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2" name="Picture 34" descr=""/>
        <xdr:cNvPicPr/>
      </xdr:nvPicPr>
      <xdr:blipFill>
        <a:blip r:embed="rId3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3" name="Picture 35" descr=""/>
        <xdr:cNvPicPr/>
      </xdr:nvPicPr>
      <xdr:blipFill>
        <a:blip r:embed="rId3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4" activeCellId="0" sqref="H4:J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24.99"/>
    <col collapsed="false" customWidth="true" hidden="false" outlineLevel="0" max="9" min="7" style="0" width="7.7"/>
    <col collapsed="false" customWidth="true" hidden="false" outlineLevel="0" max="14" min="10" style="0" width="5.7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6" t="s">
        <v>5</v>
      </c>
      <c r="H2" s="7" t="s">
        <v>6</v>
      </c>
      <c r="I2" s="7"/>
      <c r="J2" s="7"/>
      <c r="K2" s="6" t="s">
        <v>7</v>
      </c>
      <c r="L2" s="8" t="n">
        <v>40412</v>
      </c>
      <c r="M2" s="8"/>
      <c r="N2" s="8"/>
    </row>
    <row r="3" customFormat="false" ht="18.75" hidden="false" customHeight="true" outlineLevel="0" collapsed="false">
      <c r="A3" s="9" t="s">
        <v>8</v>
      </c>
      <c r="B3" s="9"/>
      <c r="C3" s="10" t="s">
        <v>9</v>
      </c>
      <c r="D3" s="10"/>
      <c r="E3" s="10"/>
      <c r="F3" s="10"/>
      <c r="G3" s="11"/>
      <c r="H3" s="7"/>
      <c r="I3" s="7"/>
      <c r="J3" s="7"/>
      <c r="K3" s="11"/>
      <c r="L3" s="8"/>
      <c r="M3" s="8"/>
      <c r="N3" s="8"/>
    </row>
    <row r="4" customFormat="false" ht="18.75" hidden="false" customHeight="false" outlineLevel="0" collapsed="false">
      <c r="A4" s="12" t="s">
        <v>8</v>
      </c>
      <c r="B4" s="12"/>
      <c r="C4" s="13" t="s">
        <v>10</v>
      </c>
      <c r="D4" s="13"/>
      <c r="E4" s="13"/>
      <c r="F4" s="13"/>
      <c r="G4" s="14" t="s">
        <v>11</v>
      </c>
      <c r="H4" s="15" t="s">
        <v>12</v>
      </c>
      <c r="I4" s="15"/>
      <c r="J4" s="15"/>
      <c r="K4" s="14" t="s">
        <v>13</v>
      </c>
      <c r="L4" s="14"/>
      <c r="M4" s="16" t="s">
        <v>14</v>
      </c>
      <c r="N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7"/>
      <c r="H5" s="19"/>
      <c r="I5" s="19"/>
      <c r="J5" s="19"/>
      <c r="K5" s="17"/>
      <c r="L5" s="17"/>
      <c r="M5" s="20"/>
      <c r="N5" s="20"/>
    </row>
    <row r="6" customFormat="false" ht="12.75" hidden="false" customHeight="false" outlineLevel="0" collapsed="false">
      <c r="A6" s="21" t="s">
        <v>15</v>
      </c>
      <c r="B6" s="22" t="s">
        <v>16</v>
      </c>
      <c r="C6" s="23" t="s">
        <v>17</v>
      </c>
      <c r="D6" s="23" t="s">
        <v>18</v>
      </c>
      <c r="E6" s="23" t="s">
        <v>19</v>
      </c>
      <c r="F6" s="23" t="s">
        <v>20</v>
      </c>
      <c r="G6" s="24" t="s">
        <v>21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25" t="s">
        <v>26</v>
      </c>
      <c r="N6" s="26" t="s">
        <v>27</v>
      </c>
    </row>
    <row r="7" customFormat="false" ht="12.75" hidden="false" customHeight="false" outlineLevel="0" collapsed="false">
      <c r="A7" s="21"/>
      <c r="B7" s="27" t="s">
        <v>28</v>
      </c>
      <c r="C7" s="23"/>
      <c r="D7" s="23"/>
      <c r="E7" s="23"/>
      <c r="F7" s="23"/>
      <c r="G7" s="28" t="s">
        <v>29</v>
      </c>
      <c r="H7" s="28" t="s">
        <v>30</v>
      </c>
      <c r="I7" s="28" t="s">
        <v>31</v>
      </c>
      <c r="J7" s="28" t="s">
        <v>32</v>
      </c>
      <c r="K7" s="28" t="s">
        <v>33</v>
      </c>
      <c r="L7" s="28" t="s">
        <v>34</v>
      </c>
      <c r="M7" s="25"/>
      <c r="N7" s="26"/>
    </row>
    <row r="8" customFormat="false" ht="18.6" hidden="false" customHeight="true" outlineLevel="0" collapsed="false">
      <c r="A8" s="29" t="n">
        <f aca="false">IF(OR($C8="",$J8="X"),"-",RANK($I8,$I$8:$I$22,0))</f>
        <v>1</v>
      </c>
      <c r="B8" s="30" t="n">
        <f aca="false">IF(C8="","",1)</f>
        <v>1</v>
      </c>
      <c r="C8" s="31" t="str">
        <f aca="false">IF('1'!$M$4="","",'1'!$M$4)</f>
        <v>Nbch Tin Tin</v>
      </c>
      <c r="D8" s="32" t="str">
        <f aca="false">IF('1'!$M$5="","",'1'!$M$5)</f>
        <v>23791/05</v>
      </c>
      <c r="E8" s="31" t="str">
        <f aca="false">IF('1'!$M$6="","",'1'!$M$6)</f>
        <v>Border Collie</v>
      </c>
      <c r="F8" s="31" t="str">
        <f aca="false">IF('1'!$C$6="","",'1'!$C$6)</f>
        <v>Nidaros BHK</v>
      </c>
      <c r="G8" s="33" t="n">
        <f aca="false">IF('1'!$O$39=0,"",'1'!$O$39)</f>
        <v>224.5</v>
      </c>
      <c r="H8" s="33" t="n">
        <f aca="false">IF('1'!$O$40=0,"",'1'!$O$40)</f>
        <v>323</v>
      </c>
      <c r="I8" s="34" t="n">
        <f aca="false">IF(C8="","",IF($J8="X",('1'!$O$41),'1'!$O$41))</f>
        <v>547.5</v>
      </c>
      <c r="J8" s="30" t="str">
        <f aca="false">IF(OR(C8="",K8="X"),"","X")</f>
        <v/>
      </c>
      <c r="K8" s="30" t="str">
        <f aca="false">IF(C8="","",'1'!$M$43)</f>
        <v>X</v>
      </c>
      <c r="L8" s="35"/>
      <c r="M8" s="36" t="str">
        <f aca="false">IF(A8="-","",IF(A8=1,IF(G8&gt;=210,IF(H8&gt;=232,IF(I8&gt;=520,"X",""),""),""),IF(I8&gt;=585,"X",IF(I8&gt;=520,IF(I8&gt;=(MAX($I$8:$I$22)-10),IF(G8&gt;=210,IF(H8&gt;=232,"X",""),""),""),""))))</f>
        <v>X</v>
      </c>
      <c r="N8" s="37" t="str">
        <f aca="false">IF('1'!$O$43="","",'1'!$O$43)</f>
        <v/>
      </c>
    </row>
    <row r="9" customFormat="false" ht="18.6" hidden="false" customHeight="true" outlineLevel="0" collapsed="false">
      <c r="A9" s="29" t="n">
        <f aca="false">IF(OR($C9="",$J9="X"),"-",RANK($I9,$I$8:$I$22,0))</f>
        <v>2</v>
      </c>
      <c r="B9" s="30" t="n">
        <f aca="false">IF(C9="","",2)</f>
        <v>2</v>
      </c>
      <c r="C9" s="31" t="str">
        <f aca="false">IF('2'!$M$4="","",'2'!$M$4)</f>
        <v>Somollis Gulli</v>
      </c>
      <c r="D9" s="32" t="str">
        <f aca="false">IF('2'!$M$5="","",'2'!$M$5)</f>
        <v>V1097/2000</v>
      </c>
      <c r="E9" s="31" t="str">
        <f aca="false">IF('2'!$M$6="","",'2'!$M$6)</f>
        <v>Border Collie</v>
      </c>
      <c r="F9" s="31" t="str">
        <f aca="false">IF('2'!$C$6="","",'2'!$C$6)</f>
        <v>Stovner HK</v>
      </c>
      <c r="G9" s="33" t="n">
        <f aca="false">IF('2'!$O$39=0,"",'2'!$O$39)</f>
        <v>240</v>
      </c>
      <c r="H9" s="33" t="n">
        <f aca="false">IF('2'!$O$40=0,"",'2'!$O$40)</f>
        <v>296</v>
      </c>
      <c r="I9" s="34" t="n">
        <f aca="false">IF(C9="","",IF($J9="X",('2'!$O$41),'2'!$O$41))</f>
        <v>536</v>
      </c>
      <c r="J9" s="30" t="str">
        <f aca="false">IF(OR(C9="",K9="X"),"","X")</f>
        <v/>
      </c>
      <c r="K9" s="30" t="str">
        <f aca="false">IF(C9="","",'2'!$M$43)</f>
        <v>X</v>
      </c>
      <c r="L9" s="35"/>
      <c r="M9" s="36" t="str">
        <f aca="false">IF(A9="-","",IF(A9=1,IF(G9&gt;=210,IF(H9&gt;=232,IF(I9&gt;=520,"X",""),""),""),IF(I9&gt;=585,"X",IF(I9&gt;=520,IF(I9&gt;=(MAX($I$8:$I$22)-10),IF(G9&gt;=210,IF(H9&gt;=232,"X",""),""),""),""))))</f>
        <v/>
      </c>
      <c r="N9" s="37" t="str">
        <f aca="false">IF('2'!$O$43="","",'2'!$O$43)</f>
        <v/>
      </c>
    </row>
    <row r="10" customFormat="false" ht="18.6" hidden="false" customHeight="true" outlineLevel="0" collapsed="false">
      <c r="A10" s="29" t="n">
        <f aca="false">IF(OR($C10="",$J10="X"),"-",RANK($I10,$I$8:$I$22,0))</f>
        <v>6</v>
      </c>
      <c r="B10" s="30" t="n">
        <f aca="false">IF(C10="","",3)</f>
        <v>3</v>
      </c>
      <c r="C10" s="31" t="str">
        <f aca="false">IF('3'!$M$4="","",'3'!$M$4)</f>
        <v>BH Nbch XO Axxe</v>
      </c>
      <c r="D10" s="32" t="str">
        <f aca="false">IF('3'!$M$5="","",'3'!$M$5)</f>
        <v>04493/06</v>
      </c>
      <c r="E10" s="31" t="str">
        <f aca="false">IF('3'!$M$6="","",'3'!$M$6)</f>
        <v>Schæfer</v>
      </c>
      <c r="F10" s="31" t="str">
        <f aca="false">IF('3'!$C$6="","",'3'!$C$6)</f>
        <v>Nidaros BHK</v>
      </c>
      <c r="G10" s="33" t="n">
        <f aca="false">IF('3'!$O$39=0,"",'3'!$O$39)</f>
        <v>209.5</v>
      </c>
      <c r="H10" s="33" t="n">
        <f aca="false">IF('3'!$O$40=0,"",'3'!$O$40)</f>
        <v>303</v>
      </c>
      <c r="I10" s="34" t="n">
        <f aca="false">IF(C10="","",IF($J10="X",('3'!$O$41),'3'!$O$41))</f>
        <v>512.5</v>
      </c>
      <c r="J10" s="30" t="str">
        <f aca="false">IF(OR(C10="",K10="X"),"","X")</f>
        <v/>
      </c>
      <c r="K10" s="30" t="str">
        <f aca="false">IF(C10="","",'3'!$M$43)</f>
        <v>X</v>
      </c>
      <c r="L10" s="35"/>
      <c r="M10" s="36" t="str">
        <f aca="false">IF(A10="-","",IF(A10=1,IF(G10&gt;=210,IF(H10&gt;=232,IF(I10&gt;=520,"X",""),""),""),IF(I10&gt;=585,"X",IF(I10&gt;=520,IF(I10&gt;=(MAX($I$8:$I$22)-10),IF(G10&gt;=210,IF(H10&gt;=232,"X",""),""),""),""))))</f>
        <v/>
      </c>
      <c r="N10" s="37" t="str">
        <f aca="false">IF('3'!$O$43="","",'3'!$O$43)</f>
        <v/>
      </c>
    </row>
    <row r="11" customFormat="false" ht="18.6" hidden="false" customHeight="true" outlineLevel="0" collapsed="false">
      <c r="A11" s="29" t="n">
        <f aca="false">IF(OR($C11="",$J11="X"),"-",RANK($I11,$I$8:$I$22,0))</f>
        <v>7</v>
      </c>
      <c r="B11" s="30" t="n">
        <f aca="false">IF(C11="","",4)</f>
        <v>4</v>
      </c>
      <c r="C11" s="31" t="str">
        <f aca="false">IF('4'!$M$4="","",'4'!$M$4)</f>
        <v>Zagal's G-Zaga</v>
      </c>
      <c r="D11" s="32" t="str">
        <f aca="false">IF('4'!$M$5="","",'4'!$M$5)</f>
        <v>13908/01</v>
      </c>
      <c r="E11" s="31" t="str">
        <f aca="false">IF('4'!$M$6="","",'4'!$M$6)</f>
        <v>Malinois</v>
      </c>
      <c r="F11" s="31" t="str">
        <f aca="false">IF('4'!$C$6="","",'4'!$C$6)</f>
        <v>Sarpsborg HK</v>
      </c>
      <c r="G11" s="33" t="n">
        <f aca="false">IF('4'!$O$39=0,"",'4'!$O$39)</f>
        <v>225</v>
      </c>
      <c r="H11" s="33" t="n">
        <f aca="false">IF('4'!$O$40=0,"",'4'!$O$40)</f>
        <v>279</v>
      </c>
      <c r="I11" s="34" t="n">
        <f aca="false">IF(C11="","",IF($J11="X",('4'!$O$41),'4'!$O$41))</f>
        <v>504</v>
      </c>
      <c r="J11" s="30" t="str">
        <f aca="false">IF(OR(C11="",K11="X"),"","X")</f>
        <v/>
      </c>
      <c r="K11" s="30" t="str">
        <f aca="false">IF(C11="","",'4'!$M$43)</f>
        <v>X</v>
      </c>
      <c r="L11" s="35"/>
      <c r="M11" s="36" t="str">
        <f aca="false">IF(A11="-","",IF(A11=1,IF(G11&gt;=210,IF(H11&gt;=232,IF(I11&gt;=520,"X",""),""),""),IF(I11&gt;=585,"X",IF(I11&gt;=520,IF(I11&gt;=(MAX($I$8:$I$22)-10),IF(G11&gt;=210,IF(H11&gt;=232,"X",""),""),""),""))))</f>
        <v/>
      </c>
      <c r="N11" s="37" t="str">
        <f aca="false">IF('4'!$O$43="","",'4'!$O$43)</f>
        <v/>
      </c>
    </row>
    <row r="12" customFormat="false" ht="18.6" hidden="false" customHeight="true" outlineLevel="0" collapsed="false">
      <c r="A12" s="29" t="n">
        <f aca="false">IF(OR($C12="",$J12="X"),"-",RANK($I12,$I$8:$I$22,0))</f>
        <v>5</v>
      </c>
      <c r="B12" s="30" t="n">
        <f aca="false">IF(C12="","",5)</f>
        <v>5</v>
      </c>
      <c r="C12" s="31" t="str">
        <f aca="false">IF('5'!$M$4="","",'5'!$M$4)</f>
        <v>N.S Bch Tunevannets Pippi</v>
      </c>
      <c r="D12" s="32" t="str">
        <f aca="false">IF('5'!$M$5="","",'5'!$M$5)</f>
        <v>00332/02</v>
      </c>
      <c r="E12" s="31" t="str">
        <f aca="false">IF('5'!$M$6="","",'5'!$M$6)</f>
        <v>Border Collie</v>
      </c>
      <c r="F12" s="31" t="str">
        <f aca="false">IF('5'!$C$6="","",'5'!$C$6)</f>
        <v>Sarpsborg HK</v>
      </c>
      <c r="G12" s="33" t="n">
        <f aca="false">IF('5'!$O$39=0,"",'5'!$O$39)</f>
        <v>224</v>
      </c>
      <c r="H12" s="33" t="n">
        <f aca="false">IF('5'!$O$40=0,"",'5'!$O$40)</f>
        <v>305</v>
      </c>
      <c r="I12" s="34" t="n">
        <f aca="false">IF(C12="","",IF($J12="X",('5'!$O$41),'5'!$O$41))</f>
        <v>529</v>
      </c>
      <c r="J12" s="30" t="str">
        <f aca="false">IF(OR(C12="",K12="X"),"","X")</f>
        <v/>
      </c>
      <c r="K12" s="30" t="str">
        <f aca="false">IF(C12="","",'5'!$M$43)</f>
        <v>X</v>
      </c>
      <c r="L12" s="35"/>
      <c r="M12" s="36" t="str">
        <f aca="false">IF(A12="-","",IF(A12=1,IF(G12&gt;=210,IF(H12&gt;=232,IF(I12&gt;=520,"X",""),""),""),IF(I12&gt;=585,"X",IF(I12&gt;=520,IF(I12&gt;=(MAX($I$8:$I$22)-10),IF(G12&gt;=210,IF(H12&gt;=232,"X",""),""),""),""))))</f>
        <v/>
      </c>
      <c r="N12" s="37" t="str">
        <f aca="false">IF('5'!$O$43="","",'5'!$O$43)</f>
        <v/>
      </c>
    </row>
    <row r="13" customFormat="false" ht="18.6" hidden="false" customHeight="true" outlineLevel="0" collapsed="false">
      <c r="A13" s="29" t="n">
        <f aca="false">IF(OR($C13="",$J13="X"),"-",RANK($I13,$I$8:$I$22,0))</f>
        <v>8</v>
      </c>
      <c r="B13" s="30" t="n">
        <f aca="false">IF(C13="","",6)</f>
        <v>6</v>
      </c>
      <c r="C13" s="31" t="str">
        <f aca="false">IF('6'!$M$4="","",'6'!$M$4)</f>
        <v>Bribories Exo</v>
      </c>
      <c r="D13" s="32" t="str">
        <f aca="false">IF('6'!$M$5="","",'6'!$M$5)</f>
        <v>S22632/2002</v>
      </c>
      <c r="E13" s="31" t="str">
        <f aca="false">IF('6'!$M$6="","",'6'!$M$6)</f>
        <v>Riesenschnauzer</v>
      </c>
      <c r="F13" s="31" t="str">
        <f aca="false">IF('6'!$C$6="","",'6'!$C$6)</f>
        <v>Larvik HK</v>
      </c>
      <c r="G13" s="33" t="n">
        <f aca="false">IF('6'!$O$39=0,"",'6'!$O$39)</f>
        <v>163.5</v>
      </c>
      <c r="H13" s="33" t="n">
        <f aca="false">IF('6'!$O$40=0,"",'6'!$O$40)</f>
        <v>320</v>
      </c>
      <c r="I13" s="34" t="n">
        <f aca="false">IF(C13="","",IF($J13="X",('6'!$O$41),'6'!$O$41))</f>
        <v>483.5</v>
      </c>
      <c r="J13" s="30" t="str">
        <f aca="false">IF(OR(C13="",K13="X"),"","X")</f>
        <v/>
      </c>
      <c r="K13" s="30" t="str">
        <f aca="false">IF(C13="","",'6'!$M$43)</f>
        <v>X</v>
      </c>
      <c r="L13" s="35"/>
      <c r="M13" s="36" t="str">
        <f aca="false">IF(A13="-","",IF(A13=1,IF(G13&gt;=210,IF(H13&gt;=232,IF(I13&gt;=520,"X",""),""),""),IF(I13&gt;=585,"X",IF(I13&gt;=520,IF(I13&gt;=(MAX($I$8:$I$22)-10),IF(G13&gt;=210,IF(H13&gt;=232,"X",""),""),""),""))))</f>
        <v/>
      </c>
      <c r="N13" s="37" t="str">
        <f aca="false">IF('6'!$O$43="","",'6'!$O$43)</f>
        <v/>
      </c>
    </row>
    <row r="14" customFormat="false" ht="18.6" hidden="false" customHeight="true" outlineLevel="0" collapsed="false">
      <c r="A14" s="29" t="str">
        <f aca="false">IF(OR($C14="",$J14="X"),"-",RANK($I14,$I$8:$I$22,0))</f>
        <v>-</v>
      </c>
      <c r="B14" s="30" t="n">
        <f aca="false">IF(C14="","",7)</f>
        <v>7</v>
      </c>
      <c r="C14" s="31" t="str">
        <f aca="false">IF('7'!$M$4="","",'7'!$M$4)</f>
        <v>Nbch Zagal's Gere</v>
      </c>
      <c r="D14" s="32" t="str">
        <f aca="false">IF('7'!$M$5="","",'7'!$M$5)</f>
        <v>13906/01</v>
      </c>
      <c r="E14" s="31" t="str">
        <f aca="false">IF('7'!$M$6="","",'7'!$M$6)</f>
        <v>Malinois</v>
      </c>
      <c r="F14" s="31" t="str">
        <f aca="false">IF('7'!$C$6="","",'7'!$C$6)</f>
        <v>NBFK</v>
      </c>
      <c r="G14" s="33" t="n">
        <f aca="false">IF('7'!$O$39=0,"",'7'!$O$39)</f>
        <v>216.25</v>
      </c>
      <c r="H14" s="33" t="n">
        <f aca="false">IF('7'!$O$40=0,"",'7'!$O$40)</f>
        <v>110</v>
      </c>
      <c r="I14" s="34" t="n">
        <f aca="false">IF(C14="","",IF($J14="X",('7'!$O$41),'7'!$O$41))</f>
        <v>326.25</v>
      </c>
      <c r="J14" s="30" t="str">
        <f aca="false">IF(OR(C14="",K14="X"),"","X")</f>
        <v>X</v>
      </c>
      <c r="K14" s="30" t="str">
        <f aca="false">IF(C14="","",'7'!$M$43)</f>
        <v/>
      </c>
      <c r="L14" s="35"/>
      <c r="M14" s="36" t="str">
        <f aca="false">IF(A14="-","",IF(A14=1,IF(G14&gt;=210,IF(H14&gt;=232,IF(I14&gt;=520,"X",""),""),""),IF(I14&gt;=585,"X",IF(I14&gt;=520,IF(I14&gt;=(MAX($I$8:$I$22)-10),IF(G14&gt;=210,IF(H14&gt;=232,"X",""),""),""),""))))</f>
        <v/>
      </c>
      <c r="N14" s="37" t="str">
        <f aca="false">IF('7'!$O$43="","",'7'!$O$43)</f>
        <v/>
      </c>
    </row>
    <row r="15" customFormat="false" ht="18.6" hidden="false" customHeight="true" outlineLevel="0" collapsed="false">
      <c r="A15" s="29" t="n">
        <f aca="false">IF(OR($C15="",$J15="X"),"-",RANK($I15,$I$8:$I$22,0))</f>
        <v>9</v>
      </c>
      <c r="B15" s="30" t="n">
        <f aca="false">IF(C15="","",8)</f>
        <v>8</v>
      </c>
      <c r="C15" s="31" t="str">
        <f aca="false">IF('8'!$M$4="","",'8'!$M$4)</f>
        <v>Korad Nuch Nbch Busligans Bocca</v>
      </c>
      <c r="D15" s="32" t="str">
        <f aca="false">IF('8'!$M$5="","",'8'!$M$5)</f>
        <v>S11698/2005</v>
      </c>
      <c r="E15" s="31" t="str">
        <f aca="false">IF('8'!$M$6="","",'8'!$M$6)</f>
        <v>Kelpie</v>
      </c>
      <c r="F15" s="31" t="str">
        <f aca="false">IF('8'!$C$6="","",'8'!$C$6)</f>
        <v>Stovner HK</v>
      </c>
      <c r="G15" s="33" t="n">
        <f aca="false">IF('8'!$O$39=0,"",'8'!$O$39)</f>
        <v>242.25</v>
      </c>
      <c r="H15" s="33" t="n">
        <f aca="false">IF('8'!$O$40=0,"",'8'!$O$40)</f>
        <v>240</v>
      </c>
      <c r="I15" s="34" t="n">
        <f aca="false">IF(C15="","",IF($J15="X",('8'!$O$41),'8'!$O$41))</f>
        <v>482.25</v>
      </c>
      <c r="J15" s="30" t="str">
        <f aca="false">IF(OR(C15="",K15="X"),"","X")</f>
        <v/>
      </c>
      <c r="K15" s="30" t="str">
        <f aca="false">IF(C15="","",'8'!$M$43)</f>
        <v>X</v>
      </c>
      <c r="L15" s="35"/>
      <c r="M15" s="36" t="str">
        <f aca="false">IF(A15="-","",IF(A15=1,IF(G15&gt;=210,IF(H15&gt;=232,IF(I15&gt;=520,"X",""),""),""),IF(I15&gt;=585,"X",IF(I15&gt;=520,IF(I15&gt;=(MAX($I$8:$I$22)-10),IF(G15&gt;=210,IF(H15&gt;=232,"X",""),""),""),""))))</f>
        <v/>
      </c>
      <c r="N15" s="37" t="str">
        <f aca="false">IF('8'!$O$43="","",'8'!$O$43)</f>
        <v/>
      </c>
    </row>
    <row r="16" customFormat="false" ht="18.6" hidden="false" customHeight="true" outlineLevel="0" collapsed="false">
      <c r="A16" s="29" t="str">
        <f aca="false">IF(OR($C16="",$J16="X"),"-",RANK($I16,$I$8:$I$22,0))</f>
        <v>-</v>
      </c>
      <c r="B16" s="30" t="n">
        <f aca="false">IF(C16="","",9)</f>
        <v>9</v>
      </c>
      <c r="C16" s="31" t="str">
        <f aca="false">IF('9'!$M$4="","",'9'!$M$4)</f>
        <v>Skeidhaugens Gripa</v>
      </c>
      <c r="D16" s="32" t="str">
        <f aca="false">IF('9'!$M$5="","",'9'!$M$5)</f>
        <v>12414/06</v>
      </c>
      <c r="E16" s="31" t="str">
        <f aca="false">IF('9'!$M$6="","",'9'!$M$6)</f>
        <v>Schæfer</v>
      </c>
      <c r="F16" s="31" t="str">
        <f aca="false">IF('9'!$C$6="","",'9'!$C$6)</f>
        <v>Salten Brukshundklubb</v>
      </c>
      <c r="G16" s="33" t="n">
        <f aca="false">IF('9'!$O$39=0,"",'9'!$O$39)</f>
        <v>176.5</v>
      </c>
      <c r="H16" s="33" t="n">
        <f aca="false">IF('9'!$O$40=0,"",'9'!$O$40)</f>
        <v>113</v>
      </c>
      <c r="I16" s="34" t="n">
        <f aca="false">IF(C16="","",IF($J16="X",('9'!$O$41),'9'!$O$41))</f>
        <v>289.5</v>
      </c>
      <c r="J16" s="30" t="str">
        <f aca="false">IF(OR(C16="",K16="X"),"","X")</f>
        <v>X</v>
      </c>
      <c r="K16" s="30" t="str">
        <f aca="false">IF(C16="","",'9'!$M$43)</f>
        <v/>
      </c>
      <c r="L16" s="35"/>
      <c r="M16" s="36" t="str">
        <f aca="false">IF(A16="-","",IF(A16=1,IF(G16&gt;=210,IF(H16&gt;=232,IF(I16&gt;=520,"X",""),""),""),IF(I16&gt;=585,"X",IF(I16&gt;=520,IF(I16&gt;=(MAX($I$8:$I$22)-10),IF(G16&gt;=210,IF(H16&gt;=232,"X",""),""),""),""))))</f>
        <v/>
      </c>
      <c r="N16" s="37" t="str">
        <f aca="false">IF('9'!$O$43="","",'9'!$O$43)</f>
        <v/>
      </c>
    </row>
    <row r="17" customFormat="false" ht="18.6" hidden="false" customHeight="true" outlineLevel="0" collapsed="false">
      <c r="A17" s="29" t="str">
        <f aca="false">IF(OR($C17="",$J17="X"),"-",RANK($I17,$I$8:$I$22,0))</f>
        <v>-</v>
      </c>
      <c r="B17" s="30" t="n">
        <f aca="false">IF(C17="","",10)</f>
        <v>10</v>
      </c>
      <c r="C17" s="31" t="str">
        <f aca="false">IF('10'!$M$4="","",'10'!$M$4)</f>
        <v>BH Nbch Brandfjellet's Grå Kiara</v>
      </c>
      <c r="D17" s="32" t="str">
        <f aca="false">IF('10'!$M$5="","",'10'!$M$5)</f>
        <v>05919/04</v>
      </c>
      <c r="E17" s="31" t="str">
        <f aca="false">IF('10'!$M$6="","",'10'!$M$6)</f>
        <v>Schæfer</v>
      </c>
      <c r="F17" s="31" t="str">
        <f aca="false">IF('10'!$C$6="","",'10'!$C$6)</f>
        <v>Nidaros BHK</v>
      </c>
      <c r="G17" s="33" t="n">
        <f aca="false">IF('10'!$O$39=0,"",'10'!$O$39)</f>
        <v>215.5</v>
      </c>
      <c r="H17" s="33" t="n">
        <f aca="false">IF('10'!$O$40=0,"",'10'!$O$40)</f>
        <v>102</v>
      </c>
      <c r="I17" s="34" t="n">
        <f aca="false">IF(C17="","",IF($J17="X",('10'!$O$41),'10'!$O$41))</f>
        <v>317.5</v>
      </c>
      <c r="J17" s="30" t="str">
        <f aca="false">IF(OR(C17="",K17="X"),"","X")</f>
        <v>X</v>
      </c>
      <c r="K17" s="30" t="str">
        <f aca="false">IF(C17="","",'10'!$M$43)</f>
        <v/>
      </c>
      <c r="L17" s="35"/>
      <c r="M17" s="36" t="str">
        <f aca="false">IF(A17="-","",IF(A17=1,IF(G17&gt;=210,IF(H17&gt;=232,IF(I17&gt;=520,"X",""),""),""),IF(I17&gt;=585,"X",IF(I17&gt;=520,IF(I17&gt;=(MAX($I$8:$I$22)-10),IF(G17&gt;=210,IF(H17&gt;=232,"X",""),""),""),""))))</f>
        <v/>
      </c>
      <c r="N17" s="37" t="str">
        <f aca="false">IF('10'!$O$43="","",'10'!$O$43)</f>
        <v/>
      </c>
    </row>
    <row r="18" customFormat="false" ht="18.6" hidden="false" customHeight="true" outlineLevel="0" collapsed="false">
      <c r="A18" s="29" t="n">
        <f aca="false">IF(OR($C18="",$J18="X"),"-",RANK($I18,$I$8:$I$22,0))</f>
        <v>3</v>
      </c>
      <c r="B18" s="30" t="n">
        <f aca="false">IF(C18="","",11)</f>
        <v>11</v>
      </c>
      <c r="C18" s="31" t="str">
        <f aca="false">IF('11'!$M$4="","",'11'!$M$4)</f>
        <v>Tunevannets Olli</v>
      </c>
      <c r="D18" s="32" t="str">
        <f aca="false">IF('11'!$M$5="","",'11'!$M$5)</f>
        <v>04747/05</v>
      </c>
      <c r="E18" s="31" t="str">
        <f aca="false">IF('11'!$M$6="","",'11'!$M$6)</f>
        <v>Border Collie</v>
      </c>
      <c r="F18" s="31" t="str">
        <f aca="false">IF('11'!$C$6="","",'11'!$C$6)</f>
        <v>Sarpsborg HK</v>
      </c>
      <c r="G18" s="33" t="n">
        <f aca="false">IF('11'!$O$39=0,"",'11'!$O$39)</f>
        <v>244.25</v>
      </c>
      <c r="H18" s="33" t="n">
        <f aca="false">IF('11'!$O$40=0,"",'11'!$O$40)</f>
        <v>288.5</v>
      </c>
      <c r="I18" s="34" t="n">
        <f aca="false">IF(C18="","",IF($J18="X",('11'!$O$41),'11'!$O$41))</f>
        <v>532.75</v>
      </c>
      <c r="J18" s="30" t="str">
        <f aca="false">IF(OR(C18="",K18="X"),"","X")</f>
        <v/>
      </c>
      <c r="K18" s="30" t="str">
        <f aca="false">IF(C18="","",'11'!$M$43)</f>
        <v>X</v>
      </c>
      <c r="L18" s="35"/>
      <c r="M18" s="36" t="str">
        <f aca="false">IF(A18="-","",IF(A18=1,IF(G18&gt;=210,IF(H18&gt;=232,IF(I18&gt;=520,"X",""),""),""),IF(I18&gt;=585,"X",IF(I18&gt;=520,IF(I18&gt;=(MAX($I$8:$I$22)-10),IF(G18&gt;=210,IF(H18&gt;=232,"X",""),""),""),""))))</f>
        <v/>
      </c>
      <c r="N18" s="37" t="str">
        <f aca="false">IF('11'!$O$43="","",'11'!$O$43)</f>
        <v/>
      </c>
    </row>
    <row r="19" customFormat="false" ht="18.6" hidden="false" customHeight="true" outlineLevel="0" collapsed="false">
      <c r="A19" s="29" t="n">
        <f aca="false">IF(OR($C19="",$J19="X"),"-",RANK($I19,$I$8:$I$22,0))</f>
        <v>11</v>
      </c>
      <c r="B19" s="30" t="n">
        <f aca="false">IF(C19="","",12)</f>
        <v>12</v>
      </c>
      <c r="C19" s="31" t="str">
        <f aca="false">IF('12'!$M$4="","",'12'!$M$4)</f>
        <v>Varg</v>
      </c>
      <c r="D19" s="32" t="str">
        <f aca="false">IF('12'!$M$5="","",'12'!$M$5)</f>
        <v>20335/04</v>
      </c>
      <c r="E19" s="31" t="str">
        <f aca="false">IF('12'!$M$6="","",'12'!$M$6)</f>
        <v>Schæfer</v>
      </c>
      <c r="F19" s="31" t="str">
        <f aca="false">IF('12'!$C$6="","",'12'!$C$6)</f>
        <v>Senja HK</v>
      </c>
      <c r="G19" s="33" t="n">
        <f aca="false">IF('12'!$O$39=0,"",'12'!$O$39)</f>
        <v>103.5</v>
      </c>
      <c r="H19" s="33" t="n">
        <f aca="false">IF('12'!$O$40=0,"",'12'!$O$40)</f>
        <v>250</v>
      </c>
      <c r="I19" s="34" t="n">
        <f aca="false">IF(C19="","",IF($J19="X",('12'!$O$41),'12'!$O$41))</f>
        <v>353.5</v>
      </c>
      <c r="J19" s="30" t="str">
        <f aca="false">IF(OR(C19="",K19="X"),"","X")</f>
        <v/>
      </c>
      <c r="K19" s="30" t="str">
        <f aca="false">IF(C19="","",'12'!$M$43)</f>
        <v>X</v>
      </c>
      <c r="L19" s="35"/>
      <c r="M19" s="36" t="str">
        <f aca="false">IF(A19="-","",IF(A19=1,IF(G19&gt;=210,IF(H19&gt;=232,IF(I19&gt;=520,"X",""),""),""),IF(I19&gt;=585,"X",IF(I19&gt;=520,IF(I19&gt;=(MAX($I$8:$I$22)-10),IF(G19&gt;=210,IF(H19&gt;=232,"X",""),""),""),""))))</f>
        <v/>
      </c>
      <c r="N19" s="37" t="str">
        <f aca="false">IF('12'!$O$43="","",'12'!$O$43)</f>
        <v/>
      </c>
    </row>
    <row r="20" customFormat="false" ht="18.6" hidden="false" customHeight="true" outlineLevel="0" collapsed="false">
      <c r="A20" s="29" t="n">
        <f aca="false">IF(OR($C20="",$J20="X"),"-",RANK($I20,$I$8:$I$22,0))</f>
        <v>10</v>
      </c>
      <c r="B20" s="30" t="n">
        <f aca="false">IF(C20="","",13)</f>
        <v>13</v>
      </c>
      <c r="C20" s="31" t="str">
        <f aca="false">IF('13'!$M$4="","",'13'!$M$4)</f>
        <v>Vargfells Dark Angel Mozilla</v>
      </c>
      <c r="D20" s="32" t="str">
        <f aca="false">IF('13'!$M$5="","",'13'!$M$5)</f>
        <v>19339/04</v>
      </c>
      <c r="E20" s="31" t="str">
        <f aca="false">IF('13'!$M$6="","",'13'!$M$6)</f>
        <v>Schæfer</v>
      </c>
      <c r="F20" s="31" t="str">
        <f aca="false">IF('13'!$C$6="","",'13'!$C$6)</f>
        <v>Kongsberg HK</v>
      </c>
      <c r="G20" s="33" t="n">
        <f aca="false">IF('13'!$O$39=0,"",'13'!$O$39)</f>
        <v>143.25</v>
      </c>
      <c r="H20" s="33" t="n">
        <f aca="false">IF('13'!$O$40=0,"",'13'!$O$40)</f>
        <v>230</v>
      </c>
      <c r="I20" s="34" t="n">
        <f aca="false">IF(C20="","",IF($J20="X",('13'!$O$41),'13'!$O$41))</f>
        <v>373.25</v>
      </c>
      <c r="J20" s="30" t="str">
        <f aca="false">IF(OR(C20="",K20="X"),"","X")</f>
        <v/>
      </c>
      <c r="K20" s="30" t="str">
        <f aca="false">IF(C20="","",'13'!$M$43)</f>
        <v>X</v>
      </c>
      <c r="L20" s="35"/>
      <c r="M20" s="36" t="str">
        <f aca="false">IF(A20="-","",IF(A20=1,IF(G20&gt;=210,IF(H20&gt;=232,IF(I20&gt;=520,"X",""),""),""),IF(I20&gt;=585,"X",IF(I20&gt;=520,IF(I20&gt;=(MAX($I$8:$I$22)-10),IF(G20&gt;=210,IF(H20&gt;=232,"X",""),""),""),""))))</f>
        <v/>
      </c>
      <c r="N20" s="37" t="str">
        <f aca="false">IF('13'!$O$43="","",'13'!$O$43)</f>
        <v/>
      </c>
    </row>
    <row r="21" customFormat="false" ht="18.6" hidden="false" customHeight="true" outlineLevel="0" collapsed="false">
      <c r="A21" s="29" t="str">
        <f aca="false">IF(OR($C21="",$J21="X"),"-",RANK($I21,$I$8:$I$22,0))</f>
        <v>-</v>
      </c>
      <c r="B21" s="30" t="n">
        <f aca="false">IF(C21="","",14)</f>
        <v>14</v>
      </c>
      <c r="C21" s="31" t="str">
        <f aca="false">IF('14'!$M$4="","",'14'!$M$4)</f>
        <v>Sukkertoppens Akilles</v>
      </c>
      <c r="D21" s="32" t="str">
        <f aca="false">IF('14'!$M$5="","",'14'!$M$5)</f>
        <v>19874/04</v>
      </c>
      <c r="E21" s="31" t="str">
        <f aca="false">IF('14'!$M$6="","",'14'!$M$6)</f>
        <v>Flatcoated Retriver</v>
      </c>
      <c r="F21" s="31" t="str">
        <f aca="false">IF('14'!$C$6="","",'14'!$C$6)</f>
        <v>Kongsberg HK</v>
      </c>
      <c r="G21" s="33" t="n">
        <f aca="false">IF('14'!$O$39=0,"",'14'!$O$39)</f>
        <v>114</v>
      </c>
      <c r="H21" s="33" t="n">
        <f aca="false">IF('14'!$O$40=0,"",'14'!$O$40)</f>
        <v>199</v>
      </c>
      <c r="I21" s="34" t="n">
        <f aca="false">IF(C21="","",IF($J21="X",('14'!$O$41),'14'!$O$41))</f>
        <v>313</v>
      </c>
      <c r="J21" s="30" t="str">
        <f aca="false">IF(OR(C21="",K21="X"),"","X")</f>
        <v>X</v>
      </c>
      <c r="K21" s="30" t="str">
        <f aca="false">IF(C21="","",'14'!$M$43)</f>
        <v/>
      </c>
      <c r="L21" s="35"/>
      <c r="M21" s="36" t="str">
        <f aca="false">IF(A21="-","",IF(A21=1,IF(G21&gt;=210,IF(H21&gt;=232,IF(I21&gt;=520,"X",""),""),""),IF(I21&gt;=585,"X",IF(I21&gt;=520,IF(I21&gt;=(MAX($I$8:$I$22)-10),IF(G21&gt;=210,IF(H21&gt;=232,"X",""),""),""),""))))</f>
        <v/>
      </c>
      <c r="N21" s="37" t="str">
        <f aca="false">IF('14'!$O$43="","",'14'!$O$43)</f>
        <v/>
      </c>
    </row>
    <row r="22" customFormat="false" ht="18.6" hidden="false" customHeight="true" outlineLevel="0" collapsed="false">
      <c r="A22" s="29" t="n">
        <f aca="false">IF(OR($C22="",$J22="X"),"-",RANK($I22,$I$8:$I$22,0))</f>
        <v>3</v>
      </c>
      <c r="B22" s="38" t="n">
        <f aca="false">IF(C22="","",15)</f>
        <v>15</v>
      </c>
      <c r="C22" s="39" t="str">
        <f aca="false">IF('15'!$M$4="","",'15'!$M$4)</f>
        <v>Hyper</v>
      </c>
      <c r="D22" s="40" t="str">
        <f aca="false">IF('14'!$M$5="","",'14'!$M$5)</f>
        <v>19874/04</v>
      </c>
      <c r="E22" s="39" t="str">
        <f aca="false">IF('15'!$M$6="","",'15'!$M$6)</f>
        <v>Border Collie</v>
      </c>
      <c r="F22" s="39" t="str">
        <f aca="false">IF('15'!$C$6="","",'15'!$C$6)</f>
        <v>Drammen BHK</v>
      </c>
      <c r="G22" s="41" t="n">
        <f aca="false">IF('15'!$O$39=0,"",'15'!$O$39)</f>
        <v>254.75</v>
      </c>
      <c r="H22" s="41" t="n">
        <f aca="false">IF('15'!$O$40=0,"",'15'!$O$40)</f>
        <v>278</v>
      </c>
      <c r="I22" s="42" t="n">
        <f aca="false">IF(C22="","",IF($J22="X",('15'!$O$41),'15'!$O$41))</f>
        <v>532.75</v>
      </c>
      <c r="J22" s="43" t="str">
        <f aca="false">IF(OR(C22="",K22="X"),"","X")</f>
        <v/>
      </c>
      <c r="K22" s="43" t="str">
        <f aca="false">IF(C22="","",'15'!$M$43)</f>
        <v>X</v>
      </c>
      <c r="L22" s="44"/>
      <c r="M22" s="45" t="str">
        <f aca="false">IF(A22="-","",IF(A22=1,IF(G22&gt;=210,IF(H22&gt;=232,IF(I22&gt;=520,"X",""),""),""),IF(I22&gt;=585,"X",IF(I22&gt;=520,IF(I22&gt;=(MAX($I$8:$I$22)-10),IF(G22&gt;=210,IF(H22&gt;=232,"X",""),""),""),""))))</f>
        <v/>
      </c>
      <c r="N22" s="46" t="str">
        <f aca="false">IF('15'!$O$43="","",'15'!$O$43)</f>
        <v/>
      </c>
    </row>
    <row r="23" customFormat="false" ht="12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38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50" t="s">
        <v>3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51" t="s">
        <v>37</v>
      </c>
      <c r="M26" s="51"/>
      <c r="N26" s="51"/>
    </row>
  </sheetData>
  <sheetProtection sheet="true" password="cdec" objects="true" scenarios="true"/>
  <mergeCells count="22">
    <mergeCell ref="A1:N1"/>
    <mergeCell ref="A2:B2"/>
    <mergeCell ref="C2:D2"/>
    <mergeCell ref="H2:J3"/>
    <mergeCell ref="L2:N3"/>
    <mergeCell ref="A3:B3"/>
    <mergeCell ref="C3:F3"/>
    <mergeCell ref="A4:B4"/>
    <mergeCell ref="C4:F4"/>
    <mergeCell ref="H4:J4"/>
    <mergeCell ref="K4:L4"/>
    <mergeCell ref="M4:N4"/>
    <mergeCell ref="A6:A7"/>
    <mergeCell ref="C6:C7"/>
    <mergeCell ref="D6:D7"/>
    <mergeCell ref="E6:E7"/>
    <mergeCell ref="F6:F7"/>
    <mergeCell ref="M6:M7"/>
    <mergeCell ref="N6:N7"/>
    <mergeCell ref="A24:N24"/>
    <mergeCell ref="A25:N25"/>
    <mergeCell ref="L26:N26"/>
  </mergeCells>
  <conditionalFormatting sqref="I21">
    <cfRule type="expression" priority="2" aboveAverage="0" equalAverage="0" bottom="0" percent="0" rank="0" text="" dxfId="0">
      <formula>$J$21="x"</formula>
    </cfRule>
  </conditionalFormatting>
  <conditionalFormatting sqref="I8:I9">
    <cfRule type="expression" priority="3" aboveAverage="0" equalAverage="0" bottom="0" percent="0" rank="0" text="" dxfId="1">
      <formula>$J$9="x"</formula>
    </cfRule>
  </conditionalFormatting>
  <conditionalFormatting sqref="I10">
    <cfRule type="expression" priority="4" aboveAverage="0" equalAverage="0" bottom="0" percent="0" rank="0" text="" dxfId="2">
      <formula>$J$10="x"</formula>
    </cfRule>
  </conditionalFormatting>
  <conditionalFormatting sqref="I11">
    <cfRule type="expression" priority="5" aboveAverage="0" equalAverage="0" bottom="0" percent="0" rank="0" text="" dxfId="3">
      <formula>$J$11="x"</formula>
    </cfRule>
  </conditionalFormatting>
  <conditionalFormatting sqref="I12">
    <cfRule type="expression" priority="6" aboveAverage="0" equalAverage="0" bottom="0" percent="0" rank="0" text="" dxfId="4">
      <formula>$J$12="x"</formula>
    </cfRule>
  </conditionalFormatting>
  <conditionalFormatting sqref="I13">
    <cfRule type="expression" priority="7" aboveAverage="0" equalAverage="0" bottom="0" percent="0" rank="0" text="" dxfId="5">
      <formula>$J$13="x"</formula>
    </cfRule>
  </conditionalFormatting>
  <conditionalFormatting sqref="I14">
    <cfRule type="expression" priority="8" aboveAverage="0" equalAverage="0" bottom="0" percent="0" rank="0" text="" dxfId="6">
      <formula>$J$14="x"</formula>
    </cfRule>
  </conditionalFormatting>
  <conditionalFormatting sqref="I15">
    <cfRule type="expression" priority="9" aboveAverage="0" equalAverage="0" bottom="0" percent="0" rank="0" text="" dxfId="7">
      <formula>$J$15="x"</formula>
    </cfRule>
  </conditionalFormatting>
  <conditionalFormatting sqref="I16">
    <cfRule type="expression" priority="10" aboveAverage="0" equalAverage="0" bottom="0" percent="0" rank="0" text="" dxfId="8">
      <formula>$J$16="x"</formula>
    </cfRule>
  </conditionalFormatting>
  <conditionalFormatting sqref="I17">
    <cfRule type="expression" priority="11" aboveAverage="0" equalAverage="0" bottom="0" percent="0" rank="0" text="" dxfId="9">
      <formula>$J$17="x"</formula>
    </cfRule>
  </conditionalFormatting>
  <conditionalFormatting sqref="I18">
    <cfRule type="expression" priority="12" aboveAverage="0" equalAverage="0" bottom="0" percent="0" rank="0" text="" dxfId="10">
      <formula>$J$18="x"</formula>
    </cfRule>
  </conditionalFormatting>
  <conditionalFormatting sqref="I19">
    <cfRule type="expression" priority="13" aboveAverage="0" equalAverage="0" bottom="0" percent="0" rank="0" text="" dxfId="11">
      <formula>$J$19="x"</formula>
    </cfRule>
  </conditionalFormatting>
  <conditionalFormatting sqref="I20">
    <cfRule type="expression" priority="14" aboveAverage="0" equalAverage="0" bottom="0" percent="0" rank="0" text="" dxfId="12">
      <formula>$J$20="x"</formula>
    </cfRule>
  </conditionalFormatting>
  <conditionalFormatting sqref="I22">
    <cfRule type="expression" priority="15" aboveAverage="0" equalAverage="0" bottom="0" percent="0" rank="0" text="" dxfId="13">
      <formula>$J$22="x"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5</f>
        <v>8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17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18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19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95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120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9</v>
      </c>
      <c r="H9" s="109" t="n">
        <v>8.5</v>
      </c>
      <c r="I9" s="110" t="n">
        <f aca="false">IF(G9="","",IF(H9="","",(G9+H9)/2))</f>
        <v>8.75</v>
      </c>
      <c r="J9" s="111" t="n">
        <f aca="false">IF(I9="","",I9*F9)</f>
        <v>35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7</v>
      </c>
      <c r="H10" s="109" t="n">
        <v>6.5</v>
      </c>
      <c r="I10" s="110" t="n">
        <f aca="false">IF(G10="","",IF(H10="","",(G10+H10)/2))</f>
        <v>6.75</v>
      </c>
      <c r="J10" s="111" t="n">
        <f aca="false">IF(I10="","",I10*F10)</f>
        <v>27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9</v>
      </c>
      <c r="H11" s="109" t="n">
        <v>8</v>
      </c>
      <c r="I11" s="110" t="n">
        <f aca="false">IF(G11="","",IF(H11="","",(G11+H11)/2))</f>
        <v>8.5</v>
      </c>
      <c r="J11" s="111" t="n">
        <f aca="false">IF(I11="","",I11*F11)</f>
        <v>34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</v>
      </c>
      <c r="H12" s="109" t="n">
        <v>9</v>
      </c>
      <c r="I12" s="110" t="n">
        <f aca="false">IF(G12="","",IF(H12="","",(G12+H12)/2))</f>
        <v>9</v>
      </c>
      <c r="J12" s="111" t="n">
        <f aca="false">IF(I12="","",I12*F12)</f>
        <v>36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0</v>
      </c>
      <c r="H13" s="109" t="n">
        <v>0</v>
      </c>
      <c r="I13" s="110" t="n">
        <f aca="false">IF(G13="","",IF(H13="","",(G13+H13)/2))</f>
        <v>0</v>
      </c>
      <c r="J13" s="111" t="n">
        <f aca="false">IF(I13="","",I13*F13)</f>
        <v>0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9</v>
      </c>
      <c r="H14" s="109" t="n">
        <v>9.5</v>
      </c>
      <c r="I14" s="110" t="n">
        <f aca="false">IF(G14="","",IF(H14="","",(G14+H14)/2))</f>
        <v>9.25</v>
      </c>
      <c r="J14" s="111" t="n">
        <f aca="false">IF(I14="","",I14*F14)</f>
        <v>18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8.5</v>
      </c>
      <c r="H15" s="109" t="n">
        <v>8.5</v>
      </c>
      <c r="I15" s="110" t="n">
        <f aca="false">IF(G15="","",IF(H15="","",(G15+H15)/2))</f>
        <v>8.5</v>
      </c>
      <c r="J15" s="111" t="n">
        <f aca="false">IF(I15="","",I15*F15)</f>
        <v>17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8.5</v>
      </c>
      <c r="H16" s="109" t="n">
        <v>9</v>
      </c>
      <c r="I16" s="110" t="n">
        <f aca="false">IF(G16="","",IF(H16="","",(G16+H16)/2))</f>
        <v>8.75</v>
      </c>
      <c r="J16" s="111" t="n">
        <f aca="false">IF(I16="","",I16*F16)</f>
        <v>26.2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9.5</v>
      </c>
      <c r="I17" s="110" t="n">
        <f aca="false">IF(G17="","",IF(H17="","",(G17+H17)/2))</f>
        <v>9.25</v>
      </c>
      <c r="J17" s="111" t="n">
        <f aca="false">IF(I17="","",I17*F17)</f>
        <v>18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42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0</v>
      </c>
      <c r="H22" s="109" t="n">
        <v>0</v>
      </c>
      <c r="I22" s="110" t="n">
        <f aca="false">IF(G22="","",IF(H22="","",(G22+H22)/2))</f>
        <v>0</v>
      </c>
      <c r="J22" s="111" t="n">
        <f aca="false">IF(I22="","",I22*F22)</f>
        <v>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9</v>
      </c>
      <c r="H23" s="109" t="n">
        <v>9</v>
      </c>
      <c r="I23" s="110" t="n">
        <f aca="false">IF(G23="","",IF(H23="","",(G23+H23)/2))</f>
        <v>9</v>
      </c>
      <c r="J23" s="111" t="n">
        <f aca="false">IF(I23="","",I23*F23)</f>
        <v>7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40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42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40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482.2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5</f>
        <v/>
      </c>
      <c r="O43" s="157"/>
      <c r="P43" s="158" t="n">
        <f aca="false">Resultatskj!A15</f>
        <v>9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6</f>
        <v>9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21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22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23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2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9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6.5</v>
      </c>
      <c r="H9" s="109" t="n">
        <v>6.5</v>
      </c>
      <c r="I9" s="110" t="n">
        <f aca="false">IF(G9="","",IF(H9="","",(G9+H9)/2))</f>
        <v>6.5</v>
      </c>
      <c r="J9" s="111" t="n">
        <f aca="false">IF(I9="","",I9*F9)</f>
        <v>26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5</v>
      </c>
      <c r="H10" s="109" t="n">
        <v>0</v>
      </c>
      <c r="I10" s="110" t="n">
        <f aca="false">IF(G10="","",IF(H10="","",(G10+H10)/2))</f>
        <v>2.5</v>
      </c>
      <c r="J10" s="111" t="n">
        <f aca="false">IF(I10="","",I10*F10)</f>
        <v>1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5</v>
      </c>
      <c r="H12" s="109" t="n">
        <v>6.5</v>
      </c>
      <c r="I12" s="110" t="n">
        <f aca="false">IF(G12="","",IF(H12="","",(G12+H12)/2))</f>
        <v>5.75</v>
      </c>
      <c r="J12" s="111" t="n">
        <f aca="false">IF(I12="","",I12*F12)</f>
        <v>23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.5</v>
      </c>
      <c r="H13" s="109" t="n">
        <v>8</v>
      </c>
      <c r="I13" s="110" t="n">
        <f aca="false">IF(G13="","",IF(H13="","",(G13+H13)/2))</f>
        <v>8.25</v>
      </c>
      <c r="J13" s="111" t="n">
        <f aca="false">IF(I13="","",I13*F13)</f>
        <v>16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9</v>
      </c>
      <c r="H14" s="109" t="n">
        <v>7.5</v>
      </c>
      <c r="I14" s="110" t="n">
        <f aca="false">IF(G14="","",IF(H14="","",(G14+H14)/2))</f>
        <v>8.25</v>
      </c>
      <c r="J14" s="111" t="n">
        <f aca="false">IF(I14="","",I14*F14)</f>
        <v>16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7</v>
      </c>
      <c r="H15" s="109" t="n">
        <v>7</v>
      </c>
      <c r="I15" s="110" t="n">
        <f aca="false">IF(G15="","",IF(H15="","",(G15+H15)/2))</f>
        <v>7</v>
      </c>
      <c r="J15" s="111" t="n">
        <f aca="false">IF(I15="","",I15*F15)</f>
        <v>14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7.5</v>
      </c>
      <c r="H16" s="109" t="n">
        <v>7.5</v>
      </c>
      <c r="I16" s="110" t="n">
        <f aca="false">IF(G16="","",IF(H16="","",(G16+H16)/2))</f>
        <v>7.5</v>
      </c>
      <c r="J16" s="111" t="n">
        <f aca="false">IF(I16="","",I16*F16)</f>
        <v>22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9</v>
      </c>
      <c r="I17" s="110" t="n">
        <f aca="false">IF(G17="","",IF(H17="","",(G17+H17)/2))</f>
        <v>9</v>
      </c>
      <c r="J17" s="111" t="n">
        <f aca="false">IF(I17="","",I17*F17)</f>
        <v>18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176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9.5</v>
      </c>
      <c r="H22" s="109" t="n">
        <v>9.5</v>
      </c>
      <c r="I22" s="110" t="n">
        <f aca="false">IF(G22="","",IF(H22="","",(G22+H22)/2))</f>
        <v>9.5</v>
      </c>
      <c r="J22" s="111" t="n">
        <f aca="false">IF(I22="","",I22*F22)</f>
        <v>57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7</v>
      </c>
      <c r="H23" s="109" t="n">
        <v>7</v>
      </c>
      <c r="I23" s="110" t="n">
        <f aca="false">IF(G23="","",IF(H23="","",(G23+H23)/2))</f>
        <v>7</v>
      </c>
      <c r="J23" s="111" t="n">
        <f aca="false">IF(I23="","",I23*F23)</f>
        <v>56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0</v>
      </c>
      <c r="H24" s="109" t="n">
        <v>0</v>
      </c>
      <c r="I24" s="110" t="n">
        <f aca="false">IF(G24="","",IF(H24="","",(G24+H24)/2))</f>
        <v>0</v>
      </c>
      <c r="J24" s="111" t="n">
        <f aca="false">IF(I24="","",I24*F24)</f>
        <v>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113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176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113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289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16</f>
        <v/>
      </c>
      <c r="O43" s="157"/>
      <c r="P43" s="158" t="str">
        <f aca="false">Resultatskj!A16</f>
        <v>-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7</f>
        <v>10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24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25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26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46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9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8</v>
      </c>
      <c r="H9" s="109" t="n">
        <v>8</v>
      </c>
      <c r="I9" s="110" t="n">
        <f aca="false">IF(G9="","",IF(H9="","",(G9+H9)/2))</f>
        <v>8</v>
      </c>
      <c r="J9" s="111" t="n">
        <f aca="false">IF(I9="","",I9*F9)</f>
        <v>32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8</v>
      </c>
      <c r="H10" s="109" t="n">
        <v>8</v>
      </c>
      <c r="I10" s="110" t="n">
        <f aca="false">IF(G10="","",IF(H10="","",(G10+H10)/2))</f>
        <v>8</v>
      </c>
      <c r="J10" s="111" t="n">
        <f aca="false">IF(I10="","",I10*F10)</f>
        <v>32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5</v>
      </c>
      <c r="H11" s="109" t="n">
        <v>0</v>
      </c>
      <c r="I11" s="110" t="n">
        <f aca="false">IF(G11="","",IF(H11="","",(G11+H11)/2))</f>
        <v>2.5</v>
      </c>
      <c r="J11" s="111" t="n">
        <f aca="false">IF(I11="","",I11*F11)</f>
        <v>1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6.5</v>
      </c>
      <c r="H12" s="109" t="n">
        <v>6.5</v>
      </c>
      <c r="I12" s="110" t="n">
        <f aca="false">IF(G12="","",IF(H12="","",(G12+H12)/2))</f>
        <v>6.5</v>
      </c>
      <c r="J12" s="111" t="n">
        <f aca="false">IF(I12="","",I12*F12)</f>
        <v>26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9</v>
      </c>
      <c r="H13" s="109" t="n">
        <v>8</v>
      </c>
      <c r="I13" s="110" t="n">
        <f aca="false">IF(G13="","",IF(H13="","",(G13+H13)/2))</f>
        <v>8.5</v>
      </c>
      <c r="J13" s="111" t="n">
        <f aca="false">IF(I13="","",I13*F13)</f>
        <v>17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8</v>
      </c>
      <c r="H14" s="109" t="n">
        <v>8</v>
      </c>
      <c r="I14" s="110" t="n">
        <f aca="false">IF(G14="","",IF(H14="","",(G14+H14)/2))</f>
        <v>8</v>
      </c>
      <c r="J14" s="111" t="n">
        <f aca="false">IF(I14="","",I14*F14)</f>
        <v>16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7.5</v>
      </c>
      <c r="H15" s="109" t="n">
        <v>7</v>
      </c>
      <c r="I15" s="110" t="n">
        <f aca="false">IF(G15="","",IF(H15="","",(G15+H15)/2))</f>
        <v>7.25</v>
      </c>
      <c r="J15" s="111" t="n">
        <f aca="false">IF(I15="","",I15*F15)</f>
        <v>14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7</v>
      </c>
      <c r="H16" s="109" t="n">
        <v>7</v>
      </c>
      <c r="I16" s="110" t="n">
        <f aca="false">IF(G16="","",IF(H16="","",(G16+H16)/2))</f>
        <v>7</v>
      </c>
      <c r="J16" s="111" t="n">
        <f aca="false">IF(I16="","",I16*F16)</f>
        <v>21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8.5</v>
      </c>
      <c r="H17" s="109" t="n">
        <v>8.5</v>
      </c>
      <c r="I17" s="110" t="n">
        <f aca="false">IF(G17="","",IF(H17="","",(G17+H17)/2))</f>
        <v>8.5</v>
      </c>
      <c r="J17" s="111" t="n">
        <f aca="false">IF(I17="","",I17*F17)</f>
        <v>17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15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5</v>
      </c>
      <c r="H22" s="109" t="n">
        <v>5</v>
      </c>
      <c r="I22" s="110" t="n">
        <f aca="false">IF(G22="","",IF(H22="","",(G22+H22)/2))</f>
        <v>5</v>
      </c>
      <c r="J22" s="111" t="n">
        <f aca="false">IF(I22="","",I22*F22)</f>
        <v>3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9</v>
      </c>
      <c r="H23" s="109" t="n">
        <v>9</v>
      </c>
      <c r="I23" s="110" t="n">
        <f aca="false">IF(G23="","",IF(H23="","",(G23+H23)/2))</f>
        <v>9</v>
      </c>
      <c r="J23" s="111" t="n">
        <f aca="false">IF(I23="","",I23*F23)</f>
        <v>7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0</v>
      </c>
      <c r="H24" s="109" t="n">
        <v>0</v>
      </c>
      <c r="I24" s="110" t="n">
        <f aca="false">IF(G24="","",IF(H24="","",(G24+H24)/2))</f>
        <v>0</v>
      </c>
      <c r="J24" s="111" t="n">
        <f aca="false">IF(I24="","",I24*F24)</f>
        <v>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102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15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102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317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17</f>
        <v/>
      </c>
      <c r="O43" s="157"/>
      <c r="P43" s="158" t="str">
        <f aca="false">Resultatskj!A17</f>
        <v>-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8</f>
        <v>11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27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28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29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03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7.5</v>
      </c>
      <c r="H9" s="109" t="n">
        <v>8.5</v>
      </c>
      <c r="I9" s="110" t="n">
        <f aca="false">IF(G9="","",IF(H9="","",(G9+H9)/2))</f>
        <v>8</v>
      </c>
      <c r="J9" s="111" t="n">
        <f aca="false">IF(I9="","",I9*F9)</f>
        <v>32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8.5</v>
      </c>
      <c r="H10" s="109" t="n">
        <v>8.5</v>
      </c>
      <c r="I10" s="110" t="n">
        <f aca="false">IF(G10="","",IF(H10="","",(G10+H10)/2))</f>
        <v>8.5</v>
      </c>
      <c r="J10" s="111" t="n">
        <f aca="false">IF(I10="","",I10*F10)</f>
        <v>34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5</v>
      </c>
      <c r="H11" s="109" t="n">
        <v>5.5</v>
      </c>
      <c r="I11" s="110" t="n">
        <f aca="false">IF(G11="","",IF(H11="","",(G11+H11)/2))</f>
        <v>5.25</v>
      </c>
      <c r="J11" s="111" t="n">
        <f aca="false">IF(I11="","",I11*F11)</f>
        <v>21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.5</v>
      </c>
      <c r="H12" s="109" t="n">
        <v>8.5</v>
      </c>
      <c r="I12" s="110" t="n">
        <f aca="false">IF(G12="","",IF(H12="","",(G12+H12)/2))</f>
        <v>9</v>
      </c>
      <c r="J12" s="111" t="n">
        <f aca="false">IF(I12="","",I12*F12)</f>
        <v>36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.5</v>
      </c>
      <c r="H13" s="109" t="n">
        <v>9</v>
      </c>
      <c r="I13" s="110" t="n">
        <f aca="false">IF(G13="","",IF(H13="","",(G13+H13)/2))</f>
        <v>8.75</v>
      </c>
      <c r="J13" s="111" t="n">
        <f aca="false">IF(I13="","",I13*F13)</f>
        <v>17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7</v>
      </c>
      <c r="H14" s="109" t="n">
        <v>7</v>
      </c>
      <c r="I14" s="110" t="n">
        <f aca="false">IF(G14="","",IF(H14="","",(G14+H14)/2))</f>
        <v>7</v>
      </c>
      <c r="J14" s="111" t="n">
        <f aca="false">IF(I14="","",I14*F14)</f>
        <v>14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7.5</v>
      </c>
      <c r="H15" s="109" t="n">
        <v>8.5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8</v>
      </c>
      <c r="H16" s="109" t="n">
        <v>8.5</v>
      </c>
      <c r="I16" s="110" t="n">
        <f aca="false">IF(G16="","",IF(H16="","",(G16+H16)/2))</f>
        <v>8.25</v>
      </c>
      <c r="J16" s="111" t="n">
        <f aca="false">IF(I16="","",I16*F16)</f>
        <v>24.7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.5</v>
      </c>
      <c r="H17" s="109" t="n">
        <v>9.5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44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6.5</v>
      </c>
      <c r="H22" s="109" t="n">
        <v>7</v>
      </c>
      <c r="I22" s="110" t="n">
        <f aca="false">IF(G22="","",IF(H22="","",(G22+H22)/2))</f>
        <v>6.75</v>
      </c>
      <c r="J22" s="111" t="n">
        <f aca="false">IF(I22="","",I22*F22)</f>
        <v>40.5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10</v>
      </c>
      <c r="H23" s="109" t="n">
        <v>10</v>
      </c>
      <c r="I23" s="110" t="n">
        <f aca="false">IF(G23="","",IF(H23="","",(G23+H23)/2))</f>
        <v>10</v>
      </c>
      <c r="J23" s="111" t="n">
        <f aca="false">IF(I23="","",I23*F23)</f>
        <v>80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88.5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44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88.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32.7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8</f>
        <v/>
      </c>
      <c r="O43" s="157"/>
      <c r="P43" s="158" t="n">
        <f aca="false">Resultatskj!A18</f>
        <v>3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9</f>
        <v>12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30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31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32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33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9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5</v>
      </c>
      <c r="H9" s="109" t="n">
        <v>0</v>
      </c>
      <c r="I9" s="110" t="n">
        <f aca="false">IF(G9="","",IF(H9="","",(G9+H9)/2))</f>
        <v>2.5</v>
      </c>
      <c r="J9" s="111" t="n">
        <f aca="false">IF(I9="","",I9*F9)</f>
        <v>10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5</v>
      </c>
      <c r="H10" s="109" t="n">
        <v>0</v>
      </c>
      <c r="I10" s="110" t="n">
        <f aca="false">IF(G10="","",IF(H10="","",(G10+H10)/2))</f>
        <v>2.5</v>
      </c>
      <c r="J10" s="111" t="n">
        <f aca="false">IF(I10="","",I10*F10)</f>
        <v>1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0</v>
      </c>
      <c r="H12" s="109" t="n">
        <v>0</v>
      </c>
      <c r="I12" s="110" t="n">
        <f aca="false">IF(G12="","",IF(H12="","",(G12+H12)/2))</f>
        <v>0</v>
      </c>
      <c r="J12" s="111" t="n">
        <f aca="false">IF(I12="","",I12*F12)</f>
        <v>0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7.5</v>
      </c>
      <c r="H13" s="109" t="n">
        <v>8</v>
      </c>
      <c r="I13" s="110" t="n">
        <f aca="false">IF(G13="","",IF(H13="","",(G13+H13)/2))</f>
        <v>7.75</v>
      </c>
      <c r="J13" s="111" t="n">
        <f aca="false">IF(I13="","",I13*F13)</f>
        <v>15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6</v>
      </c>
      <c r="H14" s="109" t="n">
        <v>5</v>
      </c>
      <c r="I14" s="110" t="n">
        <f aca="false">IF(G14="","",IF(H14="","",(G14+H14)/2))</f>
        <v>5.5</v>
      </c>
      <c r="J14" s="111" t="n">
        <f aca="false">IF(I14="","",I14*F14)</f>
        <v>11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6</v>
      </c>
      <c r="H15" s="109" t="n">
        <v>5.5</v>
      </c>
      <c r="I15" s="110" t="n">
        <f aca="false">IF(G15="","",IF(H15="","",(G15+H15)/2))</f>
        <v>5.75</v>
      </c>
      <c r="J15" s="111" t="n">
        <f aca="false">IF(I15="","",I15*F15)</f>
        <v>11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0</v>
      </c>
      <c r="H16" s="109" t="n">
        <v>0</v>
      </c>
      <c r="I16" s="110" t="n">
        <f aca="false">IF(G16="","",IF(H16="","",(G16+H16)/2))</f>
        <v>0</v>
      </c>
      <c r="J16" s="111" t="n">
        <f aca="false">IF(I16="","",I16*F16)</f>
        <v>0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8</v>
      </c>
      <c r="I17" s="110" t="n">
        <f aca="false">IF(G17="","",IF(H17="","",(G17+H17)/2))</f>
        <v>8.5</v>
      </c>
      <c r="J17" s="111" t="n">
        <f aca="false">IF(I17="","",I17*F17)</f>
        <v>17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9.5</v>
      </c>
      <c r="H18" s="109" t="n">
        <v>9.5</v>
      </c>
      <c r="I18" s="110" t="n">
        <f aca="false">IF(G18="","",IF(H18="","",(G18+H18)/2))</f>
        <v>9.5</v>
      </c>
      <c r="J18" s="111" t="n">
        <f aca="false">IF(I18="","",I18*F18)</f>
        <v>28.5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103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5</v>
      </c>
      <c r="H22" s="109" t="n">
        <v>5</v>
      </c>
      <c r="I22" s="110" t="n">
        <f aca="false">IF(G22="","",IF(H22="","",(G22+H22)/2))</f>
        <v>5</v>
      </c>
      <c r="J22" s="111" t="n">
        <f aca="false">IF(I22="","",I22*F22)</f>
        <v>3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6.5</v>
      </c>
      <c r="H23" s="109" t="n">
        <v>6.5</v>
      </c>
      <c r="I23" s="110" t="n">
        <f aca="false">IF(G23="","",IF(H23="","",(G23+H23)/2))</f>
        <v>6.5</v>
      </c>
      <c r="J23" s="111" t="n">
        <f aca="false">IF(I23="","",I23*F23)</f>
        <v>5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50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103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50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353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9</f>
        <v/>
      </c>
      <c r="O43" s="157"/>
      <c r="P43" s="158" t="n">
        <f aca="false">Resultatskj!A19</f>
        <v>11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20</f>
        <v>13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34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35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36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37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9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7</v>
      </c>
      <c r="H9" s="109" t="n">
        <v>6.5</v>
      </c>
      <c r="I9" s="110" t="n">
        <f aca="false">IF(G9="","",IF(H9="","",(G9+H9)/2))</f>
        <v>6.75</v>
      </c>
      <c r="J9" s="111" t="n">
        <f aca="false">IF(I9="","",I9*F9)</f>
        <v>27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0</v>
      </c>
      <c r="H10" s="109" t="n">
        <v>0</v>
      </c>
      <c r="I10" s="110" t="n">
        <f aca="false">IF(G10="","",IF(H10="","",(G10+H10)/2))</f>
        <v>0</v>
      </c>
      <c r="J10" s="111" t="n">
        <f aca="false">IF(I10="","",I10*F10)</f>
        <v>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7</v>
      </c>
      <c r="H12" s="109" t="n">
        <v>6.5</v>
      </c>
      <c r="I12" s="110" t="n">
        <f aca="false">IF(G12="","",IF(H12="","",(G12+H12)/2))</f>
        <v>6.75</v>
      </c>
      <c r="J12" s="111" t="n">
        <f aca="false">IF(I12="","",I12*F12)</f>
        <v>2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7</v>
      </c>
      <c r="H13" s="109" t="n">
        <v>7</v>
      </c>
      <c r="I13" s="110" t="n">
        <f aca="false">IF(G13="","",IF(H13="","",(G13+H13)/2))</f>
        <v>7</v>
      </c>
      <c r="J13" s="111" t="n">
        <f aca="false">IF(I13="","",I13*F13)</f>
        <v>14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7</v>
      </c>
      <c r="H14" s="109" t="n">
        <v>6</v>
      </c>
      <c r="I14" s="110" t="n">
        <f aca="false">IF(G14="","",IF(H14="","",(G14+H14)/2))</f>
        <v>6.5</v>
      </c>
      <c r="J14" s="111" t="n">
        <f aca="false">IF(I14="","",I14*F14)</f>
        <v>13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6.5</v>
      </c>
      <c r="H15" s="109" t="n">
        <v>7</v>
      </c>
      <c r="I15" s="110" t="n">
        <f aca="false">IF(G15="","",IF(H15="","",(G15+H15)/2))</f>
        <v>6.75</v>
      </c>
      <c r="J15" s="111" t="n">
        <f aca="false">IF(I15="","",I15*F15)</f>
        <v>13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6.5</v>
      </c>
      <c r="H16" s="109" t="n">
        <v>6</v>
      </c>
      <c r="I16" s="110" t="n">
        <f aca="false">IF(G16="","",IF(H16="","",(G16+H16)/2))</f>
        <v>6.25</v>
      </c>
      <c r="J16" s="111" t="n">
        <f aca="false">IF(I16="","",I16*F16)</f>
        <v>18.7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0</v>
      </c>
      <c r="H17" s="109" t="n">
        <v>0</v>
      </c>
      <c r="I17" s="110" t="n">
        <f aca="false">IF(G17="","",IF(H17="","",(G17+H17)/2))</f>
        <v>0</v>
      </c>
      <c r="J17" s="111" t="n">
        <f aca="false">IF(I17="","",I17*F17)</f>
        <v>0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143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0</v>
      </c>
      <c r="H22" s="109" t="n">
        <v>0</v>
      </c>
      <c r="I22" s="110" t="n">
        <f aca="false">IF(G22="","",IF(H22="","",(G22+H22)/2))</f>
        <v>0</v>
      </c>
      <c r="J22" s="111" t="n">
        <f aca="false">IF(I22="","",I22*F22)</f>
        <v>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8</v>
      </c>
      <c r="H23" s="109" t="n">
        <v>7.5</v>
      </c>
      <c r="I23" s="110" t="n">
        <f aca="false">IF(G23="","",IF(H23="","",(G23+H23)/2))</f>
        <v>7.75</v>
      </c>
      <c r="J23" s="111" t="n">
        <f aca="false">IF(I23="","",I23*F23)</f>
        <v>6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30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143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30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373.2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20</f>
        <v/>
      </c>
      <c r="O43" s="157"/>
      <c r="P43" s="158" t="n">
        <f aca="false">Resultatskj!A20</f>
        <v>10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21</f>
        <v>14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38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39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40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37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141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6</v>
      </c>
      <c r="H9" s="109" t="n">
        <v>6</v>
      </c>
      <c r="I9" s="110" t="n">
        <f aca="false">IF(G9="","",IF(H9="","",(G9+H9)/2))</f>
        <v>6</v>
      </c>
      <c r="J9" s="111" t="n">
        <f aca="false">IF(I9="","",I9*F9)</f>
        <v>24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0</v>
      </c>
      <c r="H10" s="109" t="n">
        <v>0</v>
      </c>
      <c r="I10" s="110" t="n">
        <f aca="false">IF(G10="","",IF(H10="","",(G10+H10)/2))</f>
        <v>0</v>
      </c>
      <c r="J10" s="111" t="n">
        <f aca="false">IF(I10="","",I10*F10)</f>
        <v>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</v>
      </c>
      <c r="H12" s="109" t="n">
        <v>8.5</v>
      </c>
      <c r="I12" s="110" t="n">
        <f aca="false">IF(G12="","",IF(H12="","",(G12+H12)/2))</f>
        <v>8.75</v>
      </c>
      <c r="J12" s="111" t="n">
        <f aca="false">IF(I12="","",I12*F12)</f>
        <v>35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0</v>
      </c>
      <c r="H13" s="109" t="n">
        <v>0</v>
      </c>
      <c r="I13" s="110" t="n">
        <f aca="false">IF(G13="","",IF(H13="","",(G13+H13)/2))</f>
        <v>0</v>
      </c>
      <c r="J13" s="111" t="n">
        <f aca="false">IF(I13="","",I13*F13)</f>
        <v>0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0</v>
      </c>
      <c r="H14" s="109" t="n">
        <v>0</v>
      </c>
      <c r="I14" s="110" t="n">
        <f aca="false">IF(G14="","",IF(H14="","",(G14+H14)/2))</f>
        <v>0</v>
      </c>
      <c r="J14" s="111" t="n">
        <f aca="false">IF(I14="","",I14*F14)</f>
        <v>0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5</v>
      </c>
      <c r="H15" s="109" t="n">
        <v>5</v>
      </c>
      <c r="I15" s="110" t="n">
        <f aca="false">IF(G15="","",IF(H15="","",(G15+H15)/2))</f>
        <v>5</v>
      </c>
      <c r="J15" s="111" t="n">
        <f aca="false">IF(I15="","",I15*F15)</f>
        <v>10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5</v>
      </c>
      <c r="H16" s="109" t="n">
        <v>5</v>
      </c>
      <c r="I16" s="110" t="n">
        <f aca="false">IF(G16="","",IF(H16="","",(G16+H16)/2))</f>
        <v>5</v>
      </c>
      <c r="J16" s="111" t="n">
        <f aca="false">IF(I16="","",I16*F16)</f>
        <v>1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0</v>
      </c>
      <c r="H17" s="109" t="n">
        <v>0</v>
      </c>
      <c r="I17" s="110" t="n">
        <f aca="false">IF(G17="","",IF(H17="","",(G17+H17)/2))</f>
        <v>0</v>
      </c>
      <c r="J17" s="111" t="n">
        <f aca="false">IF(I17="","",I17*F17)</f>
        <v>0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114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0</v>
      </c>
      <c r="H22" s="109" t="n">
        <v>0</v>
      </c>
      <c r="I22" s="110" t="n">
        <f aca="false">IF(G22="","",IF(H22="","",(G22+H22)/2))</f>
        <v>0</v>
      </c>
      <c r="J22" s="111" t="n">
        <f aca="false">IF(I22="","",I22*F22)</f>
        <v>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6.5</v>
      </c>
      <c r="H23" s="109" t="n">
        <v>6.5</v>
      </c>
      <c r="I23" s="110" t="n">
        <f aca="false">IF(G23="","",IF(H23="","",(G23+H23)/2))</f>
        <v>6.5</v>
      </c>
      <c r="J23" s="111" t="n">
        <f aca="false">IF(I23="","",I23*F23)</f>
        <v>5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7</v>
      </c>
      <c r="H24" s="109" t="n">
        <v>7</v>
      </c>
      <c r="I24" s="110" t="n">
        <f aca="false">IF(G24="","",IF(H24="","",(G24+H24)/2))</f>
        <v>7</v>
      </c>
      <c r="J24" s="111" t="n">
        <f aca="false">IF(I24="","",I24*F24)</f>
        <v>147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199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114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199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313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21</f>
        <v/>
      </c>
      <c r="O43" s="157"/>
      <c r="P43" s="158" t="str">
        <f aca="false">Resultatskj!A21</f>
        <v>-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22</f>
        <v>15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42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43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44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45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8</v>
      </c>
      <c r="H9" s="109" t="n">
        <v>8</v>
      </c>
      <c r="I9" s="110" t="n">
        <f aca="false">IF(G9="","",IF(H9="","",(G9+H9)/2))</f>
        <v>8</v>
      </c>
      <c r="J9" s="111" t="n">
        <f aca="false">IF(I9="","",I9*F9)</f>
        <v>32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8.5</v>
      </c>
      <c r="H10" s="109" t="n">
        <v>9</v>
      </c>
      <c r="I10" s="110" t="n">
        <f aca="false">IF(G10="","",IF(H10="","",(G10+H10)/2))</f>
        <v>8.75</v>
      </c>
      <c r="J10" s="111" t="n">
        <f aca="false">IF(I10="","",I10*F10)</f>
        <v>35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6</v>
      </c>
      <c r="H11" s="109" t="n">
        <v>5.5</v>
      </c>
      <c r="I11" s="110" t="n">
        <f aca="false">IF(G11="","",IF(H11="","",(G11+H11)/2))</f>
        <v>5.75</v>
      </c>
      <c r="J11" s="111" t="n">
        <f aca="false">IF(I11="","",I11*F11)</f>
        <v>23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.5</v>
      </c>
      <c r="H12" s="109" t="n">
        <v>9.5</v>
      </c>
      <c r="I12" s="110" t="n">
        <f aca="false">IF(G12="","",IF(H12="","",(G12+H12)/2))</f>
        <v>9.5</v>
      </c>
      <c r="J12" s="111" t="n">
        <f aca="false">IF(I12="","",I12*F12)</f>
        <v>38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</v>
      </c>
      <c r="H13" s="109" t="n">
        <v>8.5</v>
      </c>
      <c r="I13" s="110" t="n">
        <f aca="false">IF(G13="","",IF(H13="","",(G13+H13)/2))</f>
        <v>8.25</v>
      </c>
      <c r="J13" s="111" t="n">
        <f aca="false">IF(I13="","",I13*F13)</f>
        <v>16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9</v>
      </c>
      <c r="H14" s="109" t="n">
        <v>10</v>
      </c>
      <c r="I14" s="110" t="n">
        <f aca="false">IF(G14="","",IF(H14="","",(G14+H14)/2))</f>
        <v>9.5</v>
      </c>
      <c r="J14" s="111" t="n">
        <f aca="false">IF(I14="","",I14*F14)</f>
        <v>19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9</v>
      </c>
      <c r="H15" s="109" t="n">
        <v>9.5</v>
      </c>
      <c r="I15" s="110" t="n">
        <f aca="false">IF(G15="","",IF(H15="","",(G15+H15)/2))</f>
        <v>9.25</v>
      </c>
      <c r="J15" s="111" t="n">
        <f aca="false">IF(I15="","",I15*F15)</f>
        <v>18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8</v>
      </c>
      <c r="H16" s="109" t="n">
        <v>8.5</v>
      </c>
      <c r="I16" s="110" t="n">
        <f aca="false">IF(G16="","",IF(H16="","",(G16+H16)/2))</f>
        <v>8.25</v>
      </c>
      <c r="J16" s="111" t="n">
        <f aca="false">IF(I16="","",I16*F16)</f>
        <v>24.7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9</v>
      </c>
      <c r="I17" s="110" t="n">
        <f aca="false">IF(G17="","",IF(H17="","",(G17+H17)/2))</f>
        <v>9</v>
      </c>
      <c r="J17" s="111" t="n">
        <f aca="false">IF(I17="","",I17*F17)</f>
        <v>18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54.7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5</v>
      </c>
      <c r="H22" s="109" t="n">
        <v>5</v>
      </c>
      <c r="I22" s="110" t="n">
        <f aca="false">IF(G22="","",IF(H22="","",(G22+H22)/2))</f>
        <v>5</v>
      </c>
      <c r="J22" s="111" t="n">
        <f aca="false">IF(I22="","",I22*F22)</f>
        <v>3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10</v>
      </c>
      <c r="H23" s="109" t="n">
        <v>10</v>
      </c>
      <c r="I23" s="110" t="n">
        <f aca="false">IF(G23="","",IF(H23="","",(G23+H23)/2))</f>
        <v>10</v>
      </c>
      <c r="J23" s="111" t="n">
        <f aca="false">IF(I23="","",I23*F23)</f>
        <v>80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78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54.7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78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32.7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22</f>
        <v/>
      </c>
      <c r="O43" s="157"/>
      <c r="P43" s="158" t="n">
        <f aca="false">Resultatskj!A22</f>
        <v>3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28.28"/>
    <col collapsed="false" customWidth="true" hidden="false" outlineLevel="0" max="4" min="4" style="0" width="26.7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24.99"/>
    <col collapsed="false" customWidth="true" hidden="false" outlineLevel="0" max="10" min="8" style="0" width="7.7"/>
    <col collapsed="false" customWidth="true" hidden="false" outlineLevel="0" max="15" min="11" style="0" width="5.7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52" t="str">
        <f aca="false">IF(Resultatskj!$C$2="","",Resultatskj!$C$2)</f>
        <v>Salten Brukshundklubb</v>
      </c>
      <c r="D2" s="52"/>
      <c r="E2" s="52"/>
      <c r="F2" s="53" t="s">
        <v>3</v>
      </c>
      <c r="G2" s="54" t="str">
        <f aca="false">IF(Resultatskj!$F$2="","",Resultatskj!$F$2)</f>
        <v>83-10063</v>
      </c>
      <c r="H2" s="6" t="s">
        <v>5</v>
      </c>
      <c r="I2" s="55" t="str">
        <f aca="false">IF(Resultatskj!$H$2="","",Resultatskj!$H$2)</f>
        <v>Fauske</v>
      </c>
      <c r="J2" s="55"/>
      <c r="K2" s="55"/>
      <c r="L2" s="56" t="s">
        <v>7</v>
      </c>
      <c r="M2" s="57" t="n">
        <f aca="false">IF(Resultatskj!$L$2="","",Resultatskj!$L$2)</f>
        <v>40412</v>
      </c>
      <c r="N2" s="57"/>
      <c r="O2" s="57"/>
    </row>
    <row r="3" customFormat="false" ht="18.75" hidden="false" customHeight="true" outlineLevel="0" collapsed="false">
      <c r="A3" s="9" t="s">
        <v>8</v>
      </c>
      <c r="B3" s="9"/>
      <c r="C3" s="58" t="str">
        <f aca="false">IF(Resultatskj!$C$3="","",Resultatskj!$C$3)</f>
        <v>Kristoffer Modell, Tor Tetli, Arild Djupvik</v>
      </c>
      <c r="D3" s="58"/>
      <c r="E3" s="58"/>
      <c r="F3" s="58"/>
      <c r="G3" s="58"/>
      <c r="H3" s="11"/>
      <c r="I3" s="55"/>
      <c r="J3" s="55"/>
      <c r="K3" s="55"/>
      <c r="L3" s="59"/>
      <c r="M3" s="57"/>
      <c r="N3" s="57"/>
      <c r="O3" s="57"/>
    </row>
    <row r="4" customFormat="false" ht="18.75" hidden="false" customHeight="false" outlineLevel="0" collapsed="false">
      <c r="A4" s="12" t="s">
        <v>8</v>
      </c>
      <c r="B4" s="12"/>
      <c r="C4" s="60" t="str">
        <f aca="false">IF(Resultatskj!$C$4="","",Resultatskj!$C$4)</f>
        <v>Arvid Strømsvik, Johnny Knutsen og Terje Pedersen</v>
      </c>
      <c r="D4" s="60"/>
      <c r="E4" s="60"/>
      <c r="F4" s="60"/>
      <c r="G4" s="60"/>
      <c r="H4" s="14" t="s">
        <v>11</v>
      </c>
      <c r="I4" s="61" t="str">
        <f aca="false">IF(Resultatskj!$H$4="","",Resultatskj!$H$4)</f>
        <v>Spor</v>
      </c>
      <c r="J4" s="61"/>
      <c r="K4" s="61"/>
      <c r="L4" s="62" t="s">
        <v>13</v>
      </c>
      <c r="M4" s="62"/>
      <c r="N4" s="16" t="s">
        <v>14</v>
      </c>
      <c r="O4" s="16"/>
    </row>
    <row r="5" customFormat="false" ht="12" hidden="false" customHeight="true" outlineLevel="0" collapsed="false">
      <c r="A5" s="17"/>
      <c r="B5" s="17"/>
      <c r="C5" s="17"/>
      <c r="D5" s="18"/>
      <c r="E5" s="18"/>
      <c r="F5" s="18"/>
      <c r="G5" s="18"/>
      <c r="H5" s="17"/>
      <c r="I5" s="19"/>
      <c r="J5" s="19"/>
      <c r="K5" s="19"/>
      <c r="L5" s="17"/>
      <c r="M5" s="17"/>
      <c r="N5" s="20"/>
      <c r="O5" s="20"/>
    </row>
    <row r="6" customFormat="false" ht="12.75" hidden="false" customHeight="false" outlineLevel="0" collapsed="false">
      <c r="A6" s="63" t="s">
        <v>15</v>
      </c>
      <c r="B6" s="22" t="s">
        <v>16</v>
      </c>
      <c r="C6" s="64" t="s">
        <v>38</v>
      </c>
      <c r="D6" s="23" t="s">
        <v>17</v>
      </c>
      <c r="E6" s="23" t="s">
        <v>18</v>
      </c>
      <c r="F6" s="23" t="s">
        <v>19</v>
      </c>
      <c r="G6" s="23" t="s">
        <v>20</v>
      </c>
      <c r="H6" s="24" t="s">
        <v>21</v>
      </c>
      <c r="I6" s="24" t="s">
        <v>21</v>
      </c>
      <c r="J6" s="24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</row>
    <row r="7" customFormat="false" ht="12.75" hidden="false" customHeight="false" outlineLevel="0" collapsed="false">
      <c r="A7" s="63"/>
      <c r="B7" s="27" t="s">
        <v>28</v>
      </c>
      <c r="C7" s="64"/>
      <c r="D7" s="23"/>
      <c r="E7" s="23"/>
      <c r="F7" s="23"/>
      <c r="G7" s="23"/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5"/>
      <c r="O7" s="26"/>
    </row>
    <row r="8" customFormat="false" ht="18.6" hidden="false" customHeight="true" outlineLevel="0" collapsed="false">
      <c r="A8" s="65" t="n">
        <f aca="false">IF(OR($D8=""),"-",RANK($J8,$J$8:$J$22,0))</f>
        <v>1</v>
      </c>
      <c r="B8" s="66" t="n">
        <f aca="false">IF(D8="","",1)</f>
        <v>1</v>
      </c>
      <c r="C8" s="67" t="str">
        <f aca="false">IF('1'!$C$5:$J$5="","",'1'!$C$5:$J$5)</f>
        <v>Toril V Pedersen</v>
      </c>
      <c r="D8" s="68" t="str">
        <f aca="false">IF('1'!$M$4="","",'1'!$M$4)</f>
        <v>Nbch Tin Tin</v>
      </c>
      <c r="E8" s="69" t="str">
        <f aca="false">IF('1'!$M$5="","",'1'!$M$5)</f>
        <v>23791/05</v>
      </c>
      <c r="F8" s="68" t="str">
        <f aca="false">IF('1'!$M$6="","",'1'!$M$6)</f>
        <v>Border Collie</v>
      </c>
      <c r="G8" s="68" t="str">
        <f aca="false">IF('1'!$C$6="","",'1'!$C$6)</f>
        <v>Nidaros BHK</v>
      </c>
      <c r="H8" s="70" t="n">
        <f aca="false">IF('1'!$O$39=0,"",'1'!$O$39)</f>
        <v>224.5</v>
      </c>
      <c r="I8" s="70" t="n">
        <f aca="false">IF('1'!$O$40=0,"",'1'!$O$40)</f>
        <v>323</v>
      </c>
      <c r="J8" s="71" t="n">
        <f aca="false">IF(D8="","",IF($K8="X",('1'!$O$41),'1'!$O$41))</f>
        <v>547.5</v>
      </c>
      <c r="K8" s="66" t="str">
        <f aca="false">IF(OR(D8="",L8="X"),"","X")</f>
        <v/>
      </c>
      <c r="L8" s="66" t="str">
        <f aca="false">IF(D8="","",'1'!$M$43)</f>
        <v>X</v>
      </c>
      <c r="M8" s="72"/>
      <c r="N8" s="73" t="str">
        <f aca="false">IF(A8="-","",IF(A8=1,IF(H8&gt;=210,IF(I8&gt;=232,IF(J8&gt;=520,"X",""),""),""),IF(J8&gt;=585,"X",IF(J8&gt;=520,IF(J8&gt;=(MAX($J$8:$J$22)-10),IF(H8&gt;=210,IF(I8&gt;=232,"X",""),""),""),""))))</f>
        <v>X</v>
      </c>
      <c r="O8" s="74" t="str">
        <f aca="false">IF('1'!$O$43="","",'1'!$O$43)</f>
        <v/>
      </c>
    </row>
    <row r="9" customFormat="false" ht="18.6" hidden="false" customHeight="true" outlineLevel="0" collapsed="false">
      <c r="A9" s="65" t="n">
        <f aca="false">IF(OR($D9=""),"-",RANK($J9,$J$8:$J$22,0))</f>
        <v>2</v>
      </c>
      <c r="B9" s="66" t="n">
        <f aca="false">IF(D9="","",2)</f>
        <v>2</v>
      </c>
      <c r="C9" s="67" t="str">
        <f aca="false">IF('2'!$C$5:$J$5="","",'2'!$C$5:$J$5)</f>
        <v>Turid Stavn</v>
      </c>
      <c r="D9" s="68" t="str">
        <f aca="false">IF('2'!$M$4="","",'2'!$M$4)</f>
        <v>Somollis Gulli</v>
      </c>
      <c r="E9" s="69" t="str">
        <f aca="false">IF('2'!$M$5="","",'2'!$M$5)</f>
        <v>V1097/2000</v>
      </c>
      <c r="F9" s="68" t="str">
        <f aca="false">IF('2'!$M$6="","",'2'!$M$6)</f>
        <v>Border Collie</v>
      </c>
      <c r="G9" s="68" t="str">
        <f aca="false">IF('2'!$C$6="","",'2'!$C$6)</f>
        <v>Stovner HK</v>
      </c>
      <c r="H9" s="70" t="n">
        <f aca="false">IF('2'!$O$39=0,"",'2'!$O$39)</f>
        <v>240</v>
      </c>
      <c r="I9" s="70" t="n">
        <f aca="false">IF('2'!$O$40=0,"",'2'!$O$40)</f>
        <v>296</v>
      </c>
      <c r="J9" s="71" t="n">
        <f aca="false">IF(D9="","",IF($K9="X",('2'!$O$41),'2'!$O$41))</f>
        <v>536</v>
      </c>
      <c r="K9" s="66" t="str">
        <f aca="false">IF(OR(D9="",L9="X"),"","X")</f>
        <v/>
      </c>
      <c r="L9" s="66" t="str">
        <f aca="false">IF(D9="","",'2'!$M$43)</f>
        <v>X</v>
      </c>
      <c r="M9" s="72"/>
      <c r="N9" s="73" t="str">
        <f aca="false">IF(A9="-","",IF(A9=1,IF(H9&gt;=210,IF(I9&gt;=232,IF(J9&gt;=520,"X",""),""),""),IF(J9&gt;=585,"X",IF(J9&gt;=520,IF(J9&gt;=(MAX($J$8:$J$22)-10),IF(H9&gt;=210,IF(I9&gt;=232,"X",""),""),""),""))))</f>
        <v/>
      </c>
      <c r="O9" s="74" t="str">
        <f aca="false">IF('2'!$O$43="","",'2'!$O$43)</f>
        <v/>
      </c>
    </row>
    <row r="10" customFormat="false" ht="18.6" hidden="false" customHeight="true" outlineLevel="0" collapsed="false">
      <c r="A10" s="65" t="n">
        <f aca="false">IF(OR($D10=""),"-",RANK($J10,$J$8:$J$22,0))</f>
        <v>3</v>
      </c>
      <c r="B10" s="66" t="n">
        <f aca="false">IF(D10="","",11)</f>
        <v>11</v>
      </c>
      <c r="C10" s="67" t="str">
        <f aca="false">IF('11'!$C$5:$J$5="","",'11'!$C$5:$J$5)</f>
        <v>Ingar Oliversen</v>
      </c>
      <c r="D10" s="68" t="str">
        <f aca="false">IF('11'!$M$4="","",'11'!$M$4)</f>
        <v>Tunevannets Olli</v>
      </c>
      <c r="E10" s="69" t="str">
        <f aca="false">IF('11'!$M$5="","",'11'!$M$5)</f>
        <v>04747/05</v>
      </c>
      <c r="F10" s="68" t="str">
        <f aca="false">IF('11'!$M$6="","",'11'!$M$6)</f>
        <v>Border Collie</v>
      </c>
      <c r="G10" s="68" t="str">
        <f aca="false">IF('11'!$C$6="","",'11'!$C$6)</f>
        <v>Sarpsborg HK</v>
      </c>
      <c r="H10" s="70" t="n">
        <f aca="false">IF('11'!$O$39=0,"",'11'!$O$39)</f>
        <v>244.25</v>
      </c>
      <c r="I10" s="70" t="n">
        <f aca="false">IF('11'!$O$40=0,"",'11'!$O$40)</f>
        <v>288.5</v>
      </c>
      <c r="J10" s="71" t="n">
        <f aca="false">IF(D10="","",IF($K10="X",('11'!$O$41),'11'!$O$41))</f>
        <v>532.75</v>
      </c>
      <c r="K10" s="66" t="str">
        <f aca="false">IF(OR(D10="",L10="X"),"","X")</f>
        <v/>
      </c>
      <c r="L10" s="66" t="str">
        <f aca="false">IF(D10="","",'11'!$M$43)</f>
        <v>X</v>
      </c>
      <c r="M10" s="72"/>
      <c r="N10" s="73" t="str">
        <f aca="false">IF(A10="-","",IF(A10=1,IF(H10&gt;=210,IF(I10&gt;=232,IF(J10&gt;=520,"X",""),""),""),IF(J10&gt;=585,"X",IF(J10&gt;=520,IF(J10&gt;=(MAX($J$8:$J$22)-10),IF(H10&gt;=210,IF(I10&gt;=232,"X",""),""),""),""))))</f>
        <v/>
      </c>
      <c r="O10" s="74" t="str">
        <f aca="false">IF('11'!$O$43="","",'11'!$O$43)</f>
        <v/>
      </c>
    </row>
    <row r="11" customFormat="false" ht="18.6" hidden="false" customHeight="true" outlineLevel="0" collapsed="false">
      <c r="A11" s="65" t="n">
        <f aca="false">IF(OR($D11=""),"-",RANK($J11,$J$8:$J$22,0))</f>
        <v>3</v>
      </c>
      <c r="B11" s="66" t="n">
        <f aca="false">IF(D11="","",15)</f>
        <v>15</v>
      </c>
      <c r="C11" s="67" t="str">
        <f aca="false">IF('15'!$C$5:$J$5="","",'15'!$C$5:$J$5)</f>
        <v>Finn - Hugo Øien</v>
      </c>
      <c r="D11" s="68" t="str">
        <f aca="false">IF('15'!$M$4="","",'15'!$M$4)</f>
        <v>Hyper</v>
      </c>
      <c r="E11" s="69" t="str">
        <f aca="false">IF('14'!$M$5="","",'14'!$M$5)</f>
        <v>19874/04</v>
      </c>
      <c r="F11" s="68" t="str">
        <f aca="false">IF('15'!$M$6="","",'15'!$M$6)</f>
        <v>Border Collie</v>
      </c>
      <c r="G11" s="68" t="str">
        <f aca="false">IF('15'!$C$6="","",'15'!$C$6)</f>
        <v>Drammen BHK</v>
      </c>
      <c r="H11" s="70" t="n">
        <f aca="false">IF('15'!$O$39=0,"",'15'!$O$39)</f>
        <v>254.75</v>
      </c>
      <c r="I11" s="70" t="n">
        <f aca="false">IF('15'!$O$40=0,"",'15'!$O$40)</f>
        <v>278</v>
      </c>
      <c r="J11" s="71" t="n">
        <f aca="false">IF(D11="","",IF($K11="X",('15'!$O$41),'15'!$O$41))</f>
        <v>532.75</v>
      </c>
      <c r="K11" s="66" t="str">
        <f aca="false">IF(OR(D11="",L11="X"),"","X")</f>
        <v/>
      </c>
      <c r="L11" s="66" t="str">
        <f aca="false">IF(D11="","",'15'!$M$43)</f>
        <v>X</v>
      </c>
      <c r="M11" s="72"/>
      <c r="N11" s="73" t="str">
        <f aca="false">IF(A11="-","",IF(A11=1,IF(H11&gt;=210,IF(I11&gt;=232,IF(J11&gt;=520,"X",""),""),""),IF(J11&gt;=585,"X",IF(J11&gt;=520,IF(J11&gt;=(MAX($J$8:$J$22)-10),IF(H11&gt;=210,IF(I11&gt;=232,"X",""),""),""),""))))</f>
        <v/>
      </c>
      <c r="O11" s="74" t="str">
        <f aca="false">IF('15'!$O$43="","",'15'!$O$43)</f>
        <v/>
      </c>
    </row>
    <row r="12" customFormat="false" ht="18.6" hidden="false" customHeight="true" outlineLevel="0" collapsed="false">
      <c r="A12" s="65" t="n">
        <f aca="false">IF(OR($D12=""),"-",RANK($J12,$J$8:$J$22,0))</f>
        <v>5</v>
      </c>
      <c r="B12" s="66" t="n">
        <f aca="false">IF(D12="","",5)</f>
        <v>5</v>
      </c>
      <c r="C12" s="67" t="str">
        <f aca="false">IF('5'!$C$5:$J$5="","",'5'!$C$5:$J$5)</f>
        <v>Monica Tegler</v>
      </c>
      <c r="D12" s="68" t="str">
        <f aca="false">IF('5'!$M$4="","",'5'!$M$4)</f>
        <v>N.S Bch Tunevannets Pippi</v>
      </c>
      <c r="E12" s="69" t="str">
        <f aca="false">IF('5'!$M$5="","",'5'!$M$5)</f>
        <v>00332/02</v>
      </c>
      <c r="F12" s="68" t="str">
        <f aca="false">IF('5'!$M$6="","",'5'!$M$6)</f>
        <v>Border Collie</v>
      </c>
      <c r="G12" s="68" t="str">
        <f aca="false">IF('5'!$C$6="","",'5'!$C$6)</f>
        <v>Sarpsborg HK</v>
      </c>
      <c r="H12" s="70" t="n">
        <f aca="false">IF('5'!$O$39=0,"",'5'!$O$39)</f>
        <v>224</v>
      </c>
      <c r="I12" s="70" t="n">
        <f aca="false">IF('5'!$O$40=0,"",'5'!$O$40)</f>
        <v>305</v>
      </c>
      <c r="J12" s="71" t="n">
        <f aca="false">IF(D12="","",IF($K12="X",('5'!$O$41),'5'!$O$41))</f>
        <v>529</v>
      </c>
      <c r="K12" s="66" t="str">
        <f aca="false">IF(OR(D12="",L12="X"),"","X")</f>
        <v/>
      </c>
      <c r="L12" s="66" t="str">
        <f aca="false">IF(D12="","",'5'!$M$43)</f>
        <v>X</v>
      </c>
      <c r="M12" s="72"/>
      <c r="N12" s="73" t="str">
        <f aca="false">IF(A12="-","",IF(A12=1,IF(H12&gt;=210,IF(I12&gt;=232,IF(J12&gt;=520,"X",""),""),""),IF(J12&gt;=585,"X",IF(J12&gt;=520,IF(J12&gt;=(MAX($J$8:$J$22)-10),IF(H12&gt;=210,IF(I12&gt;=232,"X",""),""),""),""))))</f>
        <v/>
      </c>
      <c r="O12" s="74" t="str">
        <f aca="false">IF('5'!$O$43="","",'5'!$O$43)</f>
        <v/>
      </c>
    </row>
    <row r="13" customFormat="false" ht="18.6" hidden="false" customHeight="true" outlineLevel="0" collapsed="false">
      <c r="A13" s="65" t="n">
        <f aca="false">IF(OR($D13=""),"-",RANK($J13,$J$8:$J$22,0))</f>
        <v>6</v>
      </c>
      <c r="B13" s="66" t="n">
        <f aca="false">IF(D13="","",3)</f>
        <v>3</v>
      </c>
      <c r="C13" s="67" t="str">
        <f aca="false">IF('3'!$C$5:$J$5="","",'3'!$C$5:$J$5)</f>
        <v>Bjørnar Strand</v>
      </c>
      <c r="D13" s="68" t="str">
        <f aca="false">IF('3'!$M$4="","",'3'!$M$4)</f>
        <v>BH Nbch XO Axxe</v>
      </c>
      <c r="E13" s="69" t="str">
        <f aca="false">IF('3'!$M$5="","",'3'!$M$5)</f>
        <v>04493/06</v>
      </c>
      <c r="F13" s="68" t="str">
        <f aca="false">IF('3'!$M$6="","",'3'!$M$6)</f>
        <v>Schæfer</v>
      </c>
      <c r="G13" s="68" t="str">
        <f aca="false">IF('3'!$C$6="","",'3'!$C$6)</f>
        <v>Nidaros BHK</v>
      </c>
      <c r="H13" s="70" t="n">
        <f aca="false">IF('3'!$O$39=0,"",'3'!$O$39)</f>
        <v>209.5</v>
      </c>
      <c r="I13" s="70" t="n">
        <f aca="false">IF('3'!$O$40=0,"",'3'!$O$40)</f>
        <v>303</v>
      </c>
      <c r="J13" s="71" t="n">
        <f aca="false">IF(D13="","",IF($K13="X",('3'!$O$41),'3'!$O$41))</f>
        <v>512.5</v>
      </c>
      <c r="K13" s="66" t="str">
        <f aca="false">IF(OR(D13="",L13="X"),"","X")</f>
        <v/>
      </c>
      <c r="L13" s="66" t="str">
        <f aca="false">IF(D13="","",'3'!$M$43)</f>
        <v>X</v>
      </c>
      <c r="M13" s="72"/>
      <c r="N13" s="73" t="str">
        <f aca="false">IF(A13="-","",IF(A13=1,IF(H13&gt;=210,IF(I13&gt;=232,IF(J13&gt;=520,"X",""),""),""),IF(J13&gt;=585,"X",IF(J13&gt;=520,IF(J13&gt;=(MAX($J$8:$J$22)-10),IF(H13&gt;=210,IF(I13&gt;=232,"X",""),""),""),""))))</f>
        <v/>
      </c>
      <c r="O13" s="74" t="str">
        <f aca="false">IF('3'!$O$43="","",'3'!$O$43)</f>
        <v/>
      </c>
    </row>
    <row r="14" customFormat="false" ht="18.6" hidden="false" customHeight="true" outlineLevel="0" collapsed="false">
      <c r="A14" s="65" t="n">
        <f aca="false">IF(OR($D14=""),"-",RANK($J14,$J$8:$J$22,0))</f>
        <v>7</v>
      </c>
      <c r="B14" s="66" t="n">
        <f aca="false">IF(D14="","",4)</f>
        <v>4</v>
      </c>
      <c r="C14" s="67" t="str">
        <f aca="false">IF('4'!$C$5:$J$5="","",'4'!$C$5:$J$5)</f>
        <v>Liv R Lund</v>
      </c>
      <c r="D14" s="68" t="str">
        <f aca="false">IF('4'!$M$4="","",'4'!$M$4)</f>
        <v>Zagal's G-Zaga</v>
      </c>
      <c r="E14" s="69" t="str">
        <f aca="false">IF('4'!$M$5="","",'4'!$M$5)</f>
        <v>13908/01</v>
      </c>
      <c r="F14" s="68" t="str">
        <f aca="false">IF('4'!$M$6="","",'4'!$M$6)</f>
        <v>Malinois</v>
      </c>
      <c r="G14" s="68" t="str">
        <f aca="false">IF('4'!$C$6="","",'4'!$C$6)</f>
        <v>Sarpsborg HK</v>
      </c>
      <c r="H14" s="70" t="n">
        <f aca="false">IF('4'!$O$39=0,"",'4'!$O$39)</f>
        <v>225</v>
      </c>
      <c r="I14" s="70" t="n">
        <f aca="false">IF('4'!$O$40=0,"",'4'!$O$40)</f>
        <v>279</v>
      </c>
      <c r="J14" s="71" t="n">
        <f aca="false">IF(D14="","",IF($K14="X",('4'!$O$41),'4'!$O$41))</f>
        <v>504</v>
      </c>
      <c r="K14" s="66" t="str">
        <f aca="false">IF(OR(D14="",L14="X"),"","X")</f>
        <v/>
      </c>
      <c r="L14" s="66" t="str">
        <f aca="false">IF(D14="","",'4'!$M$43)</f>
        <v>X</v>
      </c>
      <c r="M14" s="72"/>
      <c r="N14" s="73" t="str">
        <f aca="false">IF(A14="-","",IF(A14=1,IF(H14&gt;=210,IF(I14&gt;=232,IF(J14&gt;=520,"X",""),""),""),IF(J14&gt;=585,"X",IF(J14&gt;=520,IF(J14&gt;=(MAX($J$8:$J$22)-10),IF(H14&gt;=210,IF(I14&gt;=232,"X",""),""),""),""))))</f>
        <v/>
      </c>
      <c r="O14" s="74" t="str">
        <f aca="false">IF('4'!$O$43="","",'4'!$O$43)</f>
        <v/>
      </c>
    </row>
    <row r="15" customFormat="false" ht="18.6" hidden="false" customHeight="true" outlineLevel="0" collapsed="false">
      <c r="A15" s="65" t="n">
        <f aca="false">IF(OR($D15=""),"-",RANK($J15,$J$8:$J$22,0))</f>
        <v>8</v>
      </c>
      <c r="B15" s="66" t="n">
        <f aca="false">IF(D15="","",6)</f>
        <v>6</v>
      </c>
      <c r="C15" s="67" t="str">
        <f aca="false">IF('6'!$C$5:$J$5="","",'6'!$C$5:$J$5)</f>
        <v>Fredrik Hansen</v>
      </c>
      <c r="D15" s="68" t="str">
        <f aca="false">IF('6'!$M$4="","",'6'!$M$4)</f>
        <v>Bribories Exo</v>
      </c>
      <c r="E15" s="69" t="str">
        <f aca="false">IF('6'!$M$5="","",'6'!$M$5)</f>
        <v>S22632/2002</v>
      </c>
      <c r="F15" s="68" t="str">
        <f aca="false">IF('6'!$M$6="","",'6'!$M$6)</f>
        <v>Riesenschnauzer</v>
      </c>
      <c r="G15" s="68" t="str">
        <f aca="false">IF('6'!$C$6="","",'6'!$C$6)</f>
        <v>Larvik HK</v>
      </c>
      <c r="H15" s="70" t="n">
        <f aca="false">IF('6'!$O$39=0,"",'6'!$O$39)</f>
        <v>163.5</v>
      </c>
      <c r="I15" s="70" t="n">
        <f aca="false">IF('6'!$O$40=0,"",'6'!$O$40)</f>
        <v>320</v>
      </c>
      <c r="J15" s="71" t="n">
        <f aca="false">IF(D15="","",IF($K15="X",('6'!$O$41),'6'!$O$41))</f>
        <v>483.5</v>
      </c>
      <c r="K15" s="66" t="str">
        <f aca="false">IF(OR(D15="",L15="X"),"","X")</f>
        <v/>
      </c>
      <c r="L15" s="66" t="str">
        <f aca="false">IF(D15="","",'6'!$M$43)</f>
        <v>X</v>
      </c>
      <c r="M15" s="72"/>
      <c r="N15" s="73" t="str">
        <f aca="false">IF(A15="-","",IF(A15=1,IF(H15&gt;=210,IF(I15&gt;=232,IF(J15&gt;=520,"X",""),""),""),IF(J15&gt;=585,"X",IF(J15&gt;=520,IF(J15&gt;=(MAX($J$8:$J$22)-10),IF(H15&gt;=210,IF(I15&gt;=232,"X",""),""),""),""))))</f>
        <v/>
      </c>
      <c r="O15" s="74" t="str">
        <f aca="false">IF('6'!$O$43="","",'6'!$O$43)</f>
        <v/>
      </c>
    </row>
    <row r="16" customFormat="false" ht="18.6" hidden="false" customHeight="true" outlineLevel="0" collapsed="false">
      <c r="A16" s="65" t="n">
        <f aca="false">IF(OR($D16=""),"-",RANK($J16,$J$8:$J$22,0))</f>
        <v>9</v>
      </c>
      <c r="B16" s="66" t="n">
        <f aca="false">IF(D16="","",8)</f>
        <v>8</v>
      </c>
      <c r="C16" s="67" t="str">
        <f aca="false">IF('8'!$C$5:$J$5="","",'8'!$C$5:$J$5)</f>
        <v>Hilde Nordlie</v>
      </c>
      <c r="D16" s="68" t="str">
        <f aca="false">IF('8'!$M$4="","",'8'!$M$4)</f>
        <v>Korad Nuch Nbch Busligans Bocca</v>
      </c>
      <c r="E16" s="69" t="str">
        <f aca="false">IF('8'!$M$5="","",'8'!$M$5)</f>
        <v>S11698/2005</v>
      </c>
      <c r="F16" s="68" t="str">
        <f aca="false">IF('8'!$M$6="","",'8'!$M$6)</f>
        <v>Kelpie</v>
      </c>
      <c r="G16" s="68" t="str">
        <f aca="false">IF('8'!$C$6="","",'8'!$C$6)</f>
        <v>Stovner HK</v>
      </c>
      <c r="H16" s="70" t="n">
        <f aca="false">IF('8'!$O$39=0,"",'8'!$O$39)</f>
        <v>242.25</v>
      </c>
      <c r="I16" s="70" t="n">
        <f aca="false">IF('8'!$O$40=0,"",'8'!$O$40)</f>
        <v>240</v>
      </c>
      <c r="J16" s="71" t="n">
        <f aca="false">IF(D16="","",IF($K16="X",('8'!$O$41),'8'!$O$41))</f>
        <v>482.25</v>
      </c>
      <c r="K16" s="66" t="str">
        <f aca="false">IF(OR(D16="",L16="X"),"","X")</f>
        <v/>
      </c>
      <c r="L16" s="66" t="str">
        <f aca="false">IF(D16="","",'8'!$M$43)</f>
        <v>X</v>
      </c>
      <c r="M16" s="72"/>
      <c r="N16" s="73" t="str">
        <f aca="false">IF(A16="-","",IF(A16=1,IF(H16&gt;=210,IF(I16&gt;=232,IF(J16&gt;=520,"X",""),""),""),IF(J16&gt;=585,"X",IF(J16&gt;=520,IF(J16&gt;=(MAX($J$8:$J$22)-10),IF(H16&gt;=210,IF(I16&gt;=232,"X",""),""),""),""))))</f>
        <v/>
      </c>
      <c r="O16" s="74" t="str">
        <f aca="false">IF('8'!$O$43="","",'8'!$O$43)</f>
        <v/>
      </c>
    </row>
    <row r="17" customFormat="false" ht="18.6" hidden="false" customHeight="true" outlineLevel="0" collapsed="false">
      <c r="A17" s="65" t="n">
        <f aca="false">IF(OR($D17=""),"-",RANK($J17,$J$8:$J$22,0))</f>
        <v>10</v>
      </c>
      <c r="B17" s="66" t="n">
        <f aca="false">IF(D17="","",13)</f>
        <v>13</v>
      </c>
      <c r="C17" s="67" t="str">
        <f aca="false">IF('13'!$C$5:$J$5="","",'13'!$C$5:$J$5)</f>
        <v>Vigdis Knutsdotter Stifjell</v>
      </c>
      <c r="D17" s="68" t="str">
        <f aca="false">IF('13'!$M$4="","",'13'!$M$4)</f>
        <v>Vargfells Dark Angel Mozilla</v>
      </c>
      <c r="E17" s="69" t="str">
        <f aca="false">IF('13'!$M$5="","",'13'!$M$5)</f>
        <v>19339/04</v>
      </c>
      <c r="F17" s="68" t="str">
        <f aca="false">IF('13'!$M$6="","",'13'!$M$6)</f>
        <v>Schæfer</v>
      </c>
      <c r="G17" s="68" t="str">
        <f aca="false">IF('13'!$C$6="","",'13'!$C$6)</f>
        <v>Kongsberg HK</v>
      </c>
      <c r="H17" s="70" t="n">
        <f aca="false">IF('13'!$O$39=0,"",'13'!$O$39)</f>
        <v>143.25</v>
      </c>
      <c r="I17" s="70" t="n">
        <f aca="false">IF('13'!$O$40=0,"",'13'!$O$40)</f>
        <v>230</v>
      </c>
      <c r="J17" s="71" t="n">
        <f aca="false">IF(D17="","",IF($K17="X",('13'!$O$41),'13'!$O$41))</f>
        <v>373.25</v>
      </c>
      <c r="K17" s="66" t="str">
        <f aca="false">IF(OR(D17="",L17="X"),"","X")</f>
        <v/>
      </c>
      <c r="L17" s="66" t="str">
        <f aca="false">IF(D17="","",'13'!$M$43)</f>
        <v>X</v>
      </c>
      <c r="M17" s="72"/>
      <c r="N17" s="73" t="str">
        <f aca="false">IF(A17="-","",IF(A17=1,IF(H17&gt;=210,IF(I17&gt;=232,IF(J17&gt;=520,"X",""),""),""),IF(J17&gt;=585,"X",IF(J17&gt;=520,IF(J17&gt;=(MAX($J$8:$J$22)-10),IF(H17&gt;=210,IF(I17&gt;=232,"X",""),""),""),""))))</f>
        <v/>
      </c>
      <c r="O17" s="74" t="str">
        <f aca="false">IF('13'!$O$43="","",'13'!$O$43)</f>
        <v/>
      </c>
    </row>
    <row r="18" customFormat="false" ht="18.6" hidden="false" customHeight="true" outlineLevel="0" collapsed="false">
      <c r="A18" s="65" t="n">
        <f aca="false">IF(OR($D18=""),"-",RANK($J18,$J$8:$J$22,0))</f>
        <v>11</v>
      </c>
      <c r="B18" s="66" t="n">
        <f aca="false">IF(D18="","",12)</f>
        <v>12</v>
      </c>
      <c r="C18" s="67" t="str">
        <f aca="false">IF('12'!$C$5:$J$5="","",'12'!$C$5:$J$5)</f>
        <v>Viggo Meier</v>
      </c>
      <c r="D18" s="68" t="str">
        <f aca="false">IF('12'!$M$4="","",'12'!$M$4)</f>
        <v>Varg</v>
      </c>
      <c r="E18" s="69" t="str">
        <f aca="false">IF('12'!$M$5="","",'12'!$M$5)</f>
        <v>20335/04</v>
      </c>
      <c r="F18" s="68" t="str">
        <f aca="false">IF('12'!$M$6="","",'12'!$M$6)</f>
        <v>Schæfer</v>
      </c>
      <c r="G18" s="68" t="str">
        <f aca="false">IF('12'!$C$6="","",'12'!$C$6)</f>
        <v>Senja HK</v>
      </c>
      <c r="H18" s="70" t="n">
        <f aca="false">IF('12'!$O$39=0,"",'12'!$O$39)</f>
        <v>103.5</v>
      </c>
      <c r="I18" s="70" t="n">
        <f aca="false">IF('12'!$O$40=0,"",'12'!$O$40)</f>
        <v>250</v>
      </c>
      <c r="J18" s="71" t="n">
        <f aca="false">IF(D18="","",IF($K18="X",('12'!$O$41),'12'!$O$41))</f>
        <v>353.5</v>
      </c>
      <c r="K18" s="66" t="str">
        <f aca="false">IF(OR(D18="",L18="X"),"","X")</f>
        <v/>
      </c>
      <c r="L18" s="66" t="str">
        <f aca="false">IF(D18="","",'12'!$M$43)</f>
        <v>X</v>
      </c>
      <c r="M18" s="72"/>
      <c r="N18" s="73" t="str">
        <f aca="false">IF(A18="-","",IF(A18=1,IF(H18&gt;=210,IF(I18&gt;=232,IF(J18&gt;=520,"X",""),""),""),IF(J18&gt;=585,"X",IF(J18&gt;=520,IF(J18&gt;=(MAX($J$8:$J$22)-10),IF(H18&gt;=210,IF(I18&gt;=232,"X",""),""),""),""))))</f>
        <v/>
      </c>
      <c r="O18" s="74" t="str">
        <f aca="false">IF('12'!$O$43="","",'12'!$O$43)</f>
        <v/>
      </c>
    </row>
    <row r="19" customFormat="false" ht="18.6" hidden="false" customHeight="true" outlineLevel="0" collapsed="false">
      <c r="A19" s="65" t="n">
        <f aca="false">IF(OR($D19=""),"-",RANK($J19,$J$8:$J$22,0))</f>
        <v>12</v>
      </c>
      <c r="B19" s="66" t="n">
        <f aca="false">IF(D19="","",7)</f>
        <v>7</v>
      </c>
      <c r="C19" s="67" t="str">
        <f aca="false">IF('7'!$C$5:$J$5="","",'7'!$C$5:$J$5)</f>
        <v>Marit Brevik</v>
      </c>
      <c r="D19" s="68" t="str">
        <f aca="false">IF('7'!$M$4="","",'7'!$M$4)</f>
        <v>Nbch Zagal's Gere</v>
      </c>
      <c r="E19" s="69" t="str">
        <f aca="false">IF('7'!$M$5="","",'7'!$M$5)</f>
        <v>13906/01</v>
      </c>
      <c r="F19" s="68" t="str">
        <f aca="false">IF('7'!$M$6="","",'7'!$M$6)</f>
        <v>Malinois</v>
      </c>
      <c r="G19" s="68" t="str">
        <f aca="false">IF('7'!$C$6="","",'7'!$C$6)</f>
        <v>NBFK</v>
      </c>
      <c r="H19" s="70" t="n">
        <f aca="false">IF('7'!$O$39=0,"",'7'!$O$39)</f>
        <v>216.25</v>
      </c>
      <c r="I19" s="70" t="n">
        <f aca="false">IF('7'!$O$40=0,"",'7'!$O$40)</f>
        <v>110</v>
      </c>
      <c r="J19" s="71" t="n">
        <f aca="false">IF(D19="","",IF($K19="X",('7'!$O$41),'7'!$O$41))</f>
        <v>326.25</v>
      </c>
      <c r="K19" s="66" t="str">
        <f aca="false">IF(OR(D19="",L19="X"),"","X")</f>
        <v>X</v>
      </c>
      <c r="L19" s="66" t="str">
        <f aca="false">IF(D19="","",'7'!$M$43)</f>
        <v/>
      </c>
      <c r="M19" s="72"/>
      <c r="N19" s="73" t="str">
        <f aca="false">IF(A19="-","",IF(A19=1,IF(H19&gt;=210,IF(I19&gt;=232,IF(J19&gt;=520,"X",""),""),""),IF(J19&gt;=585,"X",IF(J19&gt;=520,IF(J19&gt;=(MAX($J$8:$J$22)-10),IF(H19&gt;=210,IF(I19&gt;=232,"X",""),""),""),""))))</f>
        <v/>
      </c>
      <c r="O19" s="74" t="str">
        <f aca="false">IF('7'!$O$43="","",'7'!$O$43)</f>
        <v/>
      </c>
    </row>
    <row r="20" customFormat="false" ht="18.6" hidden="false" customHeight="true" outlineLevel="0" collapsed="false">
      <c r="A20" s="65" t="n">
        <f aca="false">IF(OR($D20=""),"-",RANK($J20,$J$8:$J$22,0))</f>
        <v>13</v>
      </c>
      <c r="B20" s="66" t="n">
        <f aca="false">IF(D20="","",10)</f>
        <v>10</v>
      </c>
      <c r="C20" s="67" t="str">
        <f aca="false">IF('10'!$C$5:$J$5="","",'10'!$C$5:$J$5)</f>
        <v>Elisabeth Pedersen</v>
      </c>
      <c r="D20" s="68" t="str">
        <f aca="false">IF('10'!$M$4="","",'10'!$M$4)</f>
        <v>BH Nbch Brandfjellet's Grå Kiara</v>
      </c>
      <c r="E20" s="69" t="str">
        <f aca="false">IF('10'!$M$5="","",'10'!$M$5)</f>
        <v>05919/04</v>
      </c>
      <c r="F20" s="68" t="str">
        <f aca="false">IF('10'!$M$6="","",'10'!$M$6)</f>
        <v>Schæfer</v>
      </c>
      <c r="G20" s="68" t="str">
        <f aca="false">IF('10'!$C$6="","",'10'!$C$6)</f>
        <v>Nidaros BHK</v>
      </c>
      <c r="H20" s="70" t="n">
        <f aca="false">IF('10'!$O$39=0,"",'10'!$O$39)</f>
        <v>215.5</v>
      </c>
      <c r="I20" s="70" t="n">
        <f aca="false">IF('10'!$O$40=0,"",'10'!$O$40)</f>
        <v>102</v>
      </c>
      <c r="J20" s="71" t="n">
        <f aca="false">IF(D20="","",IF($K20="X",('10'!$O$41),'10'!$O$41))</f>
        <v>317.5</v>
      </c>
      <c r="K20" s="66" t="str">
        <f aca="false">IF(OR(D20="",L20="X"),"","X")</f>
        <v>X</v>
      </c>
      <c r="L20" s="66" t="str">
        <f aca="false">IF(D20="","",'10'!$M$43)</f>
        <v/>
      </c>
      <c r="M20" s="72"/>
      <c r="N20" s="73" t="str">
        <f aca="false">IF(A20="-","",IF(A20=1,IF(H20&gt;=210,IF(I20&gt;=232,IF(J20&gt;=520,"X",""),""),""),IF(J20&gt;=585,"X",IF(J20&gt;=520,IF(J20&gt;=(MAX($J$8:$J$22)-10),IF(H20&gt;=210,IF(I20&gt;=232,"X",""),""),""),""))))</f>
        <v/>
      </c>
      <c r="O20" s="74" t="str">
        <f aca="false">IF('10'!$O$43="","",'10'!$O$43)</f>
        <v/>
      </c>
    </row>
    <row r="21" customFormat="false" ht="18.6" hidden="false" customHeight="true" outlineLevel="0" collapsed="false">
      <c r="A21" s="65" t="n">
        <f aca="false">IF(OR($D21=""),"-",RANK($J21,$J$8:$J$22,0))</f>
        <v>14</v>
      </c>
      <c r="B21" s="66" t="n">
        <f aca="false">IF(D21="","",14)</f>
        <v>14</v>
      </c>
      <c r="C21" s="67" t="str">
        <f aca="false">IF('14'!$C$5:$J$5="","",'14'!$C$5:$J$5)</f>
        <v>Eva Hukkelås</v>
      </c>
      <c r="D21" s="68" t="str">
        <f aca="false">IF('14'!$M$4="","",'14'!$M$4)</f>
        <v>Sukkertoppens Akilles</v>
      </c>
      <c r="E21" s="69" t="str">
        <f aca="false">IF('14'!$M$5="","",'14'!$M$5)</f>
        <v>19874/04</v>
      </c>
      <c r="F21" s="68" t="str">
        <f aca="false">IF('14'!$M$6="","",'14'!$M$6)</f>
        <v>Flatcoated Retriver</v>
      </c>
      <c r="G21" s="68" t="str">
        <f aca="false">IF('14'!$C$6="","",'14'!$C$6)</f>
        <v>Kongsberg HK</v>
      </c>
      <c r="H21" s="70" t="n">
        <f aca="false">IF('14'!$O$39=0,"",'14'!$O$39)</f>
        <v>114</v>
      </c>
      <c r="I21" s="70" t="n">
        <f aca="false">IF('14'!$O$40=0,"",'14'!$O$40)</f>
        <v>199</v>
      </c>
      <c r="J21" s="71" t="n">
        <f aca="false">IF(D21="","",IF($K21="X",('14'!$O$41),'14'!$O$41))</f>
        <v>313</v>
      </c>
      <c r="K21" s="66" t="str">
        <f aca="false">IF(OR(D21="",L21="X"),"","X")</f>
        <v>X</v>
      </c>
      <c r="L21" s="66" t="str">
        <f aca="false">IF(D21="","",'14'!$M$43)</f>
        <v/>
      </c>
      <c r="M21" s="72"/>
      <c r="N21" s="73" t="str">
        <f aca="false">IF(A21="-","",IF(A21=1,IF(H21&gt;=210,IF(I21&gt;=232,IF(J21&gt;=520,"X",""),""),""),IF(J21&gt;=585,"X",IF(J21&gt;=520,IF(J21&gt;=(MAX($J$8:$J$22)-10),IF(H21&gt;=210,IF(I21&gt;=232,"X",""),""),""),""))))</f>
        <v/>
      </c>
      <c r="O21" s="74" t="str">
        <f aca="false">IF('14'!$O$43="","",'14'!$O$43)</f>
        <v/>
      </c>
    </row>
    <row r="22" customFormat="false" ht="18.6" hidden="false" customHeight="true" outlineLevel="0" collapsed="false">
      <c r="A22" s="75" t="n">
        <f aca="false">IF(OR($D22=""),"-",RANK($J22,$J$8:$J$22,0))</f>
        <v>15</v>
      </c>
      <c r="B22" s="76" t="n">
        <f aca="false">IF(D22="","",9)</f>
        <v>9</v>
      </c>
      <c r="C22" s="77" t="str">
        <f aca="false">IF('9'!$C$5:$J$5="","",'9'!$C$5:$J$5)</f>
        <v>Oddbjørg Mellingen</v>
      </c>
      <c r="D22" s="78" t="str">
        <f aca="false">IF('9'!$M$4="","",'9'!$M$4)</f>
        <v>Skeidhaugens Gripa</v>
      </c>
      <c r="E22" s="79" t="str">
        <f aca="false">IF('9'!$M$5="","",'9'!$M$5)</f>
        <v>12414/06</v>
      </c>
      <c r="F22" s="78" t="str">
        <f aca="false">IF('9'!$M$6="","",'9'!$M$6)</f>
        <v>Schæfer</v>
      </c>
      <c r="G22" s="78" t="str">
        <f aca="false">IF('9'!$C$6="","",'9'!$C$6)</f>
        <v>Salten Brukshundklubb</v>
      </c>
      <c r="H22" s="80" t="n">
        <f aca="false">IF('9'!$O$39=0,"",'9'!$O$39)</f>
        <v>176.5</v>
      </c>
      <c r="I22" s="80" t="n">
        <f aca="false">IF('9'!$O$40=0,"",'9'!$O$40)</f>
        <v>113</v>
      </c>
      <c r="J22" s="81" t="n">
        <f aca="false">IF(D22="","",IF($K22="X",('9'!$O$41),'9'!$O$41))</f>
        <v>289.5</v>
      </c>
      <c r="K22" s="76" t="str">
        <f aca="false">IF(OR(D22="",L22="X"),"","X")</f>
        <v>X</v>
      </c>
      <c r="L22" s="76" t="str">
        <f aca="false">IF(D22="","",'9'!$M$43)</f>
        <v/>
      </c>
      <c r="M22" s="82"/>
      <c r="N22" s="83" t="str">
        <f aca="false">IF(A22="-","",IF(A22=1,IF(H22&gt;=210,IF(I22&gt;=232,IF(J22&gt;=520,"X",""),""),""),IF(J22&gt;=585,"X",IF(J22&gt;=520,IF(J22&gt;=(MAX($J$8:$J$22)-10),IF(H22&gt;=210,IF(I22&gt;=232,"X",""),""),""),""))))</f>
        <v/>
      </c>
      <c r="O22" s="84" t="str">
        <f aca="false">IF('9'!$O$43="","",'9'!$O$43)</f>
        <v/>
      </c>
    </row>
    <row r="23" customFormat="false" ht="12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fals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38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50" t="s">
        <v>3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51" t="s">
        <v>39</v>
      </c>
      <c r="N26" s="51"/>
      <c r="O26" s="51"/>
    </row>
  </sheetData>
  <mergeCells count="23">
    <mergeCell ref="A1:O1"/>
    <mergeCell ref="A2:B2"/>
    <mergeCell ref="C2:E2"/>
    <mergeCell ref="I2:K3"/>
    <mergeCell ref="M2:O3"/>
    <mergeCell ref="A3:B3"/>
    <mergeCell ref="C3:G3"/>
    <mergeCell ref="A4:B4"/>
    <mergeCell ref="C4:G4"/>
    <mergeCell ref="I4:K4"/>
    <mergeCell ref="L4:M4"/>
    <mergeCell ref="N4:O4"/>
    <mergeCell ref="A6:A7"/>
    <mergeCell ref="C6:C7"/>
    <mergeCell ref="D6:D7"/>
    <mergeCell ref="E6:E7"/>
    <mergeCell ref="F6:F7"/>
    <mergeCell ref="G6:G7"/>
    <mergeCell ref="N6:N7"/>
    <mergeCell ref="O6:O7"/>
    <mergeCell ref="A24:O24"/>
    <mergeCell ref="A25:O25"/>
    <mergeCell ref="M26:O2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ankPlass">
                <anchor moveWithCells="true" sizeWithCells="false">
                  <from>
                    <xdr:col>11</xdr:col>
                    <xdr:colOff>231120</xdr:colOff>
                    <xdr:row>0</xdr:row>
                    <xdr:rowOff>93960</xdr:rowOff>
                  </from>
                  <to>
                    <xdr:col>14</xdr:col>
                    <xdr:colOff>302040</xdr:colOff>
                    <xdr:row>1</xdr:row>
                    <xdr:rowOff>-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ortKat">
                <anchor moveWithCells="true" sizeWithCells="false">
                  <from>
                    <xdr:col>8</xdr:col>
                    <xdr:colOff>301680</xdr:colOff>
                    <xdr:row>0</xdr:row>
                    <xdr:rowOff>85320</xdr:rowOff>
                  </from>
                  <to>
                    <xdr:col>11</xdr:col>
                    <xdr:colOff>90360</xdr:colOff>
                    <xdr:row>1</xdr:row>
                    <xdr:rowOff>-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">
        <v>40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Resultatskj!K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Resultatskj!G4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8</f>
        <v>1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Resultatskj!A2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Resultatskj!C6</f>
        <v>Hundens navn:</v>
      </c>
      <c r="L4" s="95"/>
      <c r="M4" s="96" t="s">
        <v>42</v>
      </c>
      <c r="N4" s="96"/>
      <c r="O4" s="96"/>
      <c r="P4" s="96"/>
    </row>
    <row r="5" customFormat="false" ht="15.75" hidden="false" customHeight="false" outlineLevel="0" collapsed="false">
      <c r="A5" s="97" t="s">
        <v>43</v>
      </c>
      <c r="B5" s="97"/>
      <c r="C5" s="10" t="s">
        <v>44</v>
      </c>
      <c r="D5" s="10"/>
      <c r="E5" s="10"/>
      <c r="F5" s="10"/>
      <c r="G5" s="10"/>
      <c r="H5" s="10"/>
      <c r="I5" s="10"/>
      <c r="J5" s="10"/>
      <c r="K5" s="98" t="str">
        <f aca="false">Resultatskj!D6</f>
        <v>Reg.nr.:</v>
      </c>
      <c r="L5" s="98"/>
      <c r="M5" s="99" t="s">
        <v>45</v>
      </c>
      <c r="N5" s="99"/>
      <c r="O5" s="99"/>
      <c r="P5" s="99"/>
    </row>
    <row r="6" customFormat="false" ht="16.5" hidden="false" customHeight="false" outlineLevel="0" collapsed="false">
      <c r="A6" s="100" t="str">
        <f aca="false">Resultatskj!F6</f>
        <v>Klubb:</v>
      </c>
      <c r="B6" s="100"/>
      <c r="C6" s="13" t="s">
        <v>46</v>
      </c>
      <c r="D6" s="13"/>
      <c r="E6" s="13"/>
      <c r="F6" s="13"/>
      <c r="G6" s="13"/>
      <c r="H6" s="13"/>
      <c r="I6" s="13"/>
      <c r="J6" s="13"/>
      <c r="K6" s="101" t="str">
        <f aca="false">Resultatskj!E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">
        <v>4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">
        <v>49</v>
      </c>
      <c r="B8" s="104"/>
      <c r="C8" s="104"/>
      <c r="D8" s="104"/>
      <c r="E8" s="104"/>
      <c r="F8" s="105" t="s">
        <v>50</v>
      </c>
      <c r="G8" s="105" t="s">
        <v>51</v>
      </c>
      <c r="H8" s="105" t="s">
        <v>51</v>
      </c>
      <c r="I8" s="105" t="s">
        <v>52</v>
      </c>
      <c r="J8" s="105" t="s">
        <v>21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v>1</v>
      </c>
      <c r="B9" s="108" t="s">
        <v>53</v>
      </c>
      <c r="C9" s="108"/>
      <c r="D9" s="108"/>
      <c r="E9" s="108"/>
      <c r="F9" s="66" t="n">
        <v>4</v>
      </c>
      <c r="G9" s="109" t="n">
        <v>9</v>
      </c>
      <c r="H9" s="109" t="n">
        <v>9</v>
      </c>
      <c r="I9" s="110" t="n">
        <f aca="false">IF(G9="","",IF(H9="","",(G9+H9)/2))</f>
        <v>9</v>
      </c>
      <c r="J9" s="111" t="n">
        <f aca="false">IF(I9="","",I9*F9)</f>
        <v>36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v>2</v>
      </c>
      <c r="B10" s="108" t="s">
        <v>54</v>
      </c>
      <c r="C10" s="108"/>
      <c r="D10" s="108"/>
      <c r="E10" s="108"/>
      <c r="F10" s="66" t="n">
        <v>4</v>
      </c>
      <c r="G10" s="109" t="n">
        <v>7</v>
      </c>
      <c r="H10" s="109" t="n">
        <v>8</v>
      </c>
      <c r="I10" s="110" t="n">
        <f aca="false">IF(G10="","",IF(H10="","",(G10+H10)/2))</f>
        <v>7.5</v>
      </c>
      <c r="J10" s="111" t="n">
        <f aca="false">IF(I10="","",I10*F10)</f>
        <v>3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v>3</v>
      </c>
      <c r="B11" s="108" t="s">
        <v>55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v>4</v>
      </c>
      <c r="B12" s="108" t="s">
        <v>56</v>
      </c>
      <c r="C12" s="108"/>
      <c r="D12" s="108"/>
      <c r="E12" s="108"/>
      <c r="F12" s="66" t="n">
        <v>4</v>
      </c>
      <c r="G12" s="109" t="n">
        <v>8</v>
      </c>
      <c r="H12" s="109" t="n">
        <v>9</v>
      </c>
      <c r="I12" s="110" t="n">
        <f aca="false">IF(G12="","",IF(H12="","",(G12+H12)/2))</f>
        <v>8.5</v>
      </c>
      <c r="J12" s="111" t="n">
        <f aca="false">IF(I12="","",I12*F12)</f>
        <v>34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v>5</v>
      </c>
      <c r="B13" s="108" t="s">
        <v>57</v>
      </c>
      <c r="C13" s="108"/>
      <c r="D13" s="108"/>
      <c r="E13" s="108"/>
      <c r="F13" s="66" t="n">
        <v>2</v>
      </c>
      <c r="G13" s="109" t="n">
        <v>8</v>
      </c>
      <c r="H13" s="109" t="n">
        <v>7.5</v>
      </c>
      <c r="I13" s="110" t="n">
        <f aca="false">IF(G13="","",IF(H13="","",(G13+H13)/2))</f>
        <v>7.75</v>
      </c>
      <c r="J13" s="111" t="n">
        <f aca="false">IF(I13="","",I13*F13)</f>
        <v>15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v>6</v>
      </c>
      <c r="B14" s="108" t="s">
        <v>58</v>
      </c>
      <c r="C14" s="108"/>
      <c r="D14" s="108"/>
      <c r="E14" s="108"/>
      <c r="F14" s="66" t="n">
        <v>2</v>
      </c>
      <c r="G14" s="109" t="n">
        <v>9.5</v>
      </c>
      <c r="H14" s="109" t="n">
        <v>10</v>
      </c>
      <c r="I14" s="110" t="n">
        <f aca="false">IF(G14="","",IF(H14="","",(G14+H14)/2))</f>
        <v>9.75</v>
      </c>
      <c r="J14" s="111" t="n">
        <f aca="false">IF(I14="","",I14*F14)</f>
        <v>19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v>7</v>
      </c>
      <c r="B15" s="108" t="s">
        <v>59</v>
      </c>
      <c r="C15" s="108"/>
      <c r="D15" s="108"/>
      <c r="E15" s="108"/>
      <c r="F15" s="66" t="n">
        <v>2</v>
      </c>
      <c r="G15" s="109" t="n">
        <v>9</v>
      </c>
      <c r="H15" s="109" t="n">
        <v>7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v>8</v>
      </c>
      <c r="B16" s="108" t="s">
        <v>60</v>
      </c>
      <c r="C16" s="108"/>
      <c r="D16" s="108"/>
      <c r="E16" s="108"/>
      <c r="F16" s="66" t="n">
        <v>3</v>
      </c>
      <c r="G16" s="109" t="n">
        <v>9</v>
      </c>
      <c r="H16" s="109" t="n">
        <v>9</v>
      </c>
      <c r="I16" s="110" t="n">
        <f aca="false">IF(G16="","",IF(H16="","",(G16+H16)/2))</f>
        <v>9</v>
      </c>
      <c r="J16" s="111" t="n">
        <f aca="false">IF(I16="","",I16*F16)</f>
        <v>27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v>9</v>
      </c>
      <c r="B17" s="108" t="s">
        <v>61</v>
      </c>
      <c r="C17" s="108"/>
      <c r="D17" s="108"/>
      <c r="E17" s="108"/>
      <c r="F17" s="66" t="n">
        <v>2</v>
      </c>
      <c r="G17" s="109" t="n">
        <v>8</v>
      </c>
      <c r="H17" s="109" t="n">
        <v>8.5</v>
      </c>
      <c r="I17" s="110" t="n">
        <f aca="false">IF(G17="","",IF(H17="","",(G17+H17)/2))</f>
        <v>8.25</v>
      </c>
      <c r="J17" s="111" t="n">
        <f aca="false">IF(I17="","",I17*F17)</f>
        <v>16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v>10</v>
      </c>
      <c r="B18" s="108" t="s">
        <v>62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">
        <v>63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24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">
        <v>6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">
        <v>49</v>
      </c>
      <c r="B21" s="104"/>
      <c r="C21" s="104"/>
      <c r="D21" s="104"/>
      <c r="E21" s="104"/>
      <c r="F21" s="105" t="s">
        <v>50</v>
      </c>
      <c r="G21" s="105" t="s">
        <v>51</v>
      </c>
      <c r="H21" s="105" t="s">
        <v>51</v>
      </c>
      <c r="I21" s="105" t="s">
        <v>52</v>
      </c>
      <c r="J21" s="105" t="s">
        <v>21</v>
      </c>
      <c r="K21" s="118"/>
      <c r="L21" s="118"/>
      <c r="M21" s="118"/>
      <c r="N21" s="118"/>
      <c r="O21" s="118"/>
      <c r="P21" s="118"/>
    </row>
    <row r="22" customFormat="false" ht="14.25" hidden="false" customHeight="false" outlineLevel="0" collapsed="false">
      <c r="A22" s="107" t="n">
        <v>11</v>
      </c>
      <c r="B22" s="108" t="s">
        <v>65</v>
      </c>
      <c r="C22" s="108"/>
      <c r="D22" s="108"/>
      <c r="E22" s="108"/>
      <c r="F22" s="66" t="n">
        <v>6</v>
      </c>
      <c r="G22" s="109" t="n">
        <v>9.5</v>
      </c>
      <c r="H22" s="109" t="n">
        <v>9.5</v>
      </c>
      <c r="I22" s="110" t="n">
        <f aca="false">IF(G22="","",IF(H22="","",(G22+H22)/2))</f>
        <v>9.5</v>
      </c>
      <c r="J22" s="111" t="n">
        <f aca="false">IF(I22="","",I22*F22)</f>
        <v>57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v>12</v>
      </c>
      <c r="B23" s="108" t="s">
        <v>66</v>
      </c>
      <c r="C23" s="108"/>
      <c r="D23" s="108"/>
      <c r="E23" s="108"/>
      <c r="F23" s="66" t="n">
        <v>8</v>
      </c>
      <c r="G23" s="109" t="n">
        <v>7</v>
      </c>
      <c r="H23" s="109" t="n">
        <v>7</v>
      </c>
      <c r="I23" s="110" t="n">
        <f aca="false">IF(G23="","",IF(H23="","",(G23+H23)/2))</f>
        <v>7</v>
      </c>
      <c r="J23" s="111" t="n">
        <f aca="false">IF(I23="","",I23*F23)</f>
        <v>56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v>13</v>
      </c>
      <c r="B24" s="108" t="s">
        <v>12</v>
      </c>
      <c r="C24" s="108"/>
      <c r="D24" s="108"/>
      <c r="E24" s="108"/>
      <c r="F24" s="66" t="n">
        <v>21</v>
      </c>
      <c r="G24" s="109" t="n">
        <v>10</v>
      </c>
      <c r="H24" s="109" t="n">
        <v>10</v>
      </c>
      <c r="I24" s="110" t="n">
        <f aca="false">IF(G24="","",IF(H24="","",(G24+H24)/2))</f>
        <v>10</v>
      </c>
      <c r="J24" s="111" t="n">
        <f aca="false">IF(I24="","",I24*F24)</f>
        <v>21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">
        <v>67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323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">
        <v>6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19" t="str">
        <f aca="false">$A$8</f>
        <v>Øvelser:</v>
      </c>
      <c r="B27" s="119"/>
      <c r="C27" s="119"/>
      <c r="D27" s="119"/>
      <c r="E27" s="119"/>
      <c r="F27" s="105" t="str">
        <f aca="false">$F$8</f>
        <v>Koeff.</v>
      </c>
      <c r="G27" s="105" t="str">
        <f aca="false">$G$8</f>
        <v>Karakter</v>
      </c>
      <c r="H27" s="105" t="s">
        <v>51</v>
      </c>
      <c r="I27" s="105" t="s">
        <v>52</v>
      </c>
      <c r="J27" s="105" t="str">
        <f aca="false">$J$8</f>
        <v>Poeng</v>
      </c>
      <c r="K27" s="118"/>
      <c r="L27" s="118"/>
      <c r="M27" s="118"/>
      <c r="N27" s="118"/>
      <c r="O27" s="118"/>
      <c r="P27" s="118"/>
    </row>
    <row r="28" customFormat="false" ht="14.25" hidden="false" customHeight="false" outlineLevel="0" collapsed="false">
      <c r="A28" s="107" t="n">
        <v>11</v>
      </c>
      <c r="B28" s="108" t="s">
        <v>65</v>
      </c>
      <c r="C28" s="108"/>
      <c r="D28" s="108"/>
      <c r="E28" s="108"/>
      <c r="F28" s="66" t="n"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v>12</v>
      </c>
      <c r="B29" s="108" t="s">
        <v>69</v>
      </c>
      <c r="C29" s="108"/>
      <c r="D29" s="108"/>
      <c r="E29" s="108"/>
      <c r="F29" s="66" t="n"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6.5" hidden="false" customHeight="false" outlineLevel="0" collapsed="false">
      <c r="A30" s="113" t="s">
        <v>67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/>
      <c r="M30" s="117"/>
      <c r="N30" s="117"/>
      <c r="O30" s="117"/>
      <c r="P30" s="117"/>
    </row>
    <row r="31" customFormat="false" ht="18.75" hidden="false" customHeight="true" outlineLevel="0" collapsed="false">
      <c r="A31" s="103" t="s">
        <v>70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 t="s">
        <v>71</v>
      </c>
      <c r="M31" s="103"/>
      <c r="N31" s="103"/>
      <c r="O31" s="103" t="n">
        <v>300</v>
      </c>
      <c r="P31" s="103" t="s">
        <v>72</v>
      </c>
    </row>
    <row r="32" customFormat="false" ht="12.75" hidden="false" customHeight="false" outlineLevel="0" collapsed="false">
      <c r="A32" s="120" t="s">
        <v>73</v>
      </c>
      <c r="B32" s="120"/>
      <c r="C32" s="121" t="s">
        <v>74</v>
      </c>
      <c r="D32" s="121"/>
      <c r="E32" s="122" t="s">
        <v>75</v>
      </c>
      <c r="F32" s="122"/>
      <c r="G32" s="122"/>
      <c r="H32" s="122"/>
      <c r="I32" s="122"/>
      <c r="J32" s="122"/>
      <c r="K32" s="47"/>
      <c r="L32" s="104" t="s">
        <v>71</v>
      </c>
      <c r="M32" s="104"/>
      <c r="N32" s="104"/>
      <c r="O32" s="123" t="n">
        <v>325</v>
      </c>
      <c r="P32" s="124" t="s">
        <v>72</v>
      </c>
    </row>
    <row r="33" customFormat="false" ht="12.75" hidden="false" customHeight="false" outlineLevel="0" collapsed="false">
      <c r="A33" s="125" t="s">
        <v>76</v>
      </c>
      <c r="B33" s="126" t="n">
        <v>0</v>
      </c>
      <c r="C33" s="127" t="s">
        <v>14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">
        <v>77</v>
      </c>
      <c r="M33" s="129"/>
      <c r="N33" s="129"/>
      <c r="O33" s="130" t="n">
        <v>175</v>
      </c>
      <c r="P33" s="131" t="s">
        <v>72</v>
      </c>
    </row>
    <row r="34" customFormat="false" ht="12.75" hidden="false" customHeight="false" outlineLevel="0" collapsed="false">
      <c r="A34" s="125" t="s">
        <v>14</v>
      </c>
      <c r="B34" s="126" t="n">
        <v>0</v>
      </c>
      <c r="C34" s="127" t="s">
        <v>76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">
        <v>78</v>
      </c>
      <c r="M34" s="132"/>
      <c r="N34" s="132"/>
      <c r="O34" s="130" t="n">
        <v>520</v>
      </c>
      <c r="P34" s="131" t="s">
        <v>72</v>
      </c>
    </row>
    <row r="35" customFormat="false" ht="12.75" hidden="false" customHeight="false" outlineLevel="0" collapsed="false">
      <c r="A35" s="133" t="s">
        <v>79</v>
      </c>
      <c r="B35" s="134" t="n">
        <v>0</v>
      </c>
      <c r="C35" s="135" t="s">
        <v>14</v>
      </c>
      <c r="D35" s="134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">
        <v>77</v>
      </c>
      <c r="M35" s="129"/>
      <c r="N35" s="129"/>
      <c r="O35" s="130" t="n">
        <v>232</v>
      </c>
      <c r="P35" s="131" t="s">
        <v>72</v>
      </c>
    </row>
    <row r="36" customFormat="false" ht="13.5" hidden="false" customHeight="false" outlineLevel="0" collapsed="false">
      <c r="A36" s="133" t="s">
        <v>14</v>
      </c>
      <c r="B36" s="134" t="n">
        <v>0</v>
      </c>
      <c r="C36" s="135" t="s">
        <v>80</v>
      </c>
      <c r="D36" s="134" t="n">
        <v>0</v>
      </c>
      <c r="E36" s="128" t="n">
        <f aca="false">SUM(B36,D36)</f>
        <v>0</v>
      </c>
      <c r="F36" s="128"/>
      <c r="G36" s="128"/>
      <c r="H36" s="128"/>
      <c r="I36" s="128"/>
      <c r="J36" s="128"/>
      <c r="K36" s="47"/>
      <c r="L36" s="136" t="s">
        <v>81</v>
      </c>
      <c r="M36" s="136"/>
      <c r="N36" s="136"/>
      <c r="O36" s="137" t="n">
        <v>210</v>
      </c>
      <c r="P36" s="138" t="s">
        <v>72</v>
      </c>
    </row>
    <row r="37" customFormat="false" ht="13.5" hidden="false" customHeight="false" outlineLevel="0" collapsed="false">
      <c r="A37" s="139" t="s">
        <v>82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">
        <v>49</v>
      </c>
      <c r="B38" s="104"/>
      <c r="C38" s="104"/>
      <c r="D38" s="104"/>
      <c r="E38" s="104"/>
      <c r="F38" s="105" t="s">
        <v>50</v>
      </c>
      <c r="G38" s="105" t="s">
        <v>51</v>
      </c>
      <c r="H38" s="141" t="s">
        <v>51</v>
      </c>
      <c r="I38" s="141" t="s">
        <v>83</v>
      </c>
      <c r="J38" s="142" t="s">
        <v>21</v>
      </c>
      <c r="K38" s="47"/>
      <c r="L38" s="120"/>
      <c r="M38" s="120"/>
      <c r="N38" s="120"/>
      <c r="O38" s="143" t="s">
        <v>21</v>
      </c>
      <c r="P38" s="143"/>
    </row>
    <row r="39" customFormat="false" ht="14.25" hidden="false" customHeight="false" outlineLevel="0" collapsed="false">
      <c r="A39" s="107" t="n">
        <v>11</v>
      </c>
      <c r="B39" s="108" t="s">
        <v>65</v>
      </c>
      <c r="C39" s="108"/>
      <c r="D39" s="108"/>
      <c r="E39" s="108"/>
      <c r="F39" s="66" t="n"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">
        <v>84</v>
      </c>
      <c r="M39" s="129"/>
      <c r="N39" s="129"/>
      <c r="O39" s="147" t="n">
        <f aca="false">J19</f>
        <v>224.5</v>
      </c>
      <c r="P39" s="147"/>
    </row>
    <row r="40" customFormat="false" ht="15" hidden="false" customHeight="false" outlineLevel="0" collapsed="false">
      <c r="A40" s="107" t="n">
        <v>12</v>
      </c>
      <c r="B40" s="108" t="s">
        <v>85</v>
      </c>
      <c r="C40" s="108"/>
      <c r="D40" s="108"/>
      <c r="E40" s="108"/>
      <c r="F40" s="66" t="n"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">
        <v>86</v>
      </c>
      <c r="M40" s="129"/>
      <c r="N40" s="129"/>
      <c r="O40" s="148" t="n">
        <f aca="false">IF(Resultatskj!H4="Rundering",J30,IF(Resultatskj!H4="Spor",J25,IF(Resultatskj!H4="Rapport",J41,"")))</f>
        <v>323</v>
      </c>
      <c r="P40" s="148"/>
    </row>
    <row r="41" customFormat="false" ht="16.5" hidden="false" customHeight="false" outlineLevel="0" collapsed="false">
      <c r="A41" s="113" t="s">
        <v>67</v>
      </c>
      <c r="B41" s="113"/>
      <c r="C41" s="113"/>
      <c r="D41" s="113"/>
      <c r="E41" s="113"/>
      <c r="F41" s="76" t="n">
        <f aca="false">SUM(F39:F40)</f>
        <v>35</v>
      </c>
      <c r="G41" s="114"/>
      <c r="H41" s="149"/>
      <c r="I41" s="149"/>
      <c r="J41" s="150" t="n">
        <f aca="false">SUM(J39:J40)</f>
        <v>0</v>
      </c>
      <c r="K41" s="47"/>
      <c r="L41" s="12" t="s">
        <v>87</v>
      </c>
      <c r="M41" s="12"/>
      <c r="N41" s="12"/>
      <c r="O41" s="151" t="n">
        <f aca="false">SUM(O39:P40)</f>
        <v>547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53" t="s">
        <v>88</v>
      </c>
      <c r="M42" s="25" t="s">
        <v>89</v>
      </c>
      <c r="N42" s="25" t="s">
        <v>26</v>
      </c>
      <c r="O42" s="25" t="s">
        <v>27</v>
      </c>
      <c r="P42" s="26" t="s">
        <v>90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8</f>
        <v>X</v>
      </c>
      <c r="O43" s="157"/>
      <c r="P43" s="158" t="n">
        <f aca="false">Resultatskj!A8</f>
        <v>1</v>
      </c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47"/>
      <c r="L44" s="159" t="s">
        <v>91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 t="str">
        <f aca="false">Resultatskj!L26</f>
        <v>B.Strand, august 2007</v>
      </c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9</f>
        <v>2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92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93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94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95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8</v>
      </c>
      <c r="H9" s="109" t="n">
        <v>7</v>
      </c>
      <c r="I9" s="110" t="n">
        <f aca="false">IF(G9="","",IF(H9="","",(G9+H9)/2))</f>
        <v>7.5</v>
      </c>
      <c r="J9" s="111" t="n">
        <f aca="false">IF(I9="","",I9*F9)</f>
        <v>30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9</v>
      </c>
      <c r="H10" s="109" t="n">
        <v>9</v>
      </c>
      <c r="I10" s="110" t="n">
        <f aca="false">IF(G10="","",IF(H10="","",(G10+H10)/2))</f>
        <v>9</v>
      </c>
      <c r="J10" s="111" t="n">
        <f aca="false">IF(I10="","",I10*F10)</f>
        <v>36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5</v>
      </c>
      <c r="H11" s="109" t="n">
        <v>0</v>
      </c>
      <c r="I11" s="110" t="n">
        <f aca="false">IF(G11="","",IF(H11="","",(G11+H11)/2))</f>
        <v>2.5</v>
      </c>
      <c r="J11" s="111" t="n">
        <f aca="false">IF(I11="","",I11*F11)</f>
        <v>1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</v>
      </c>
      <c r="H12" s="109" t="n">
        <v>9.5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</v>
      </c>
      <c r="H13" s="109" t="n">
        <v>9</v>
      </c>
      <c r="I13" s="110" t="n">
        <f aca="false">IF(G13="","",IF(H13="","",(G13+H13)/2))</f>
        <v>8.5</v>
      </c>
      <c r="J13" s="111" t="n">
        <f aca="false">IF(I13="","",I13*F13)</f>
        <v>17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9</v>
      </c>
      <c r="H14" s="109" t="n">
        <v>10</v>
      </c>
      <c r="I14" s="110" t="n">
        <f aca="false">IF(G14="","",IF(H14="","",(G14+H14)/2))</f>
        <v>9.5</v>
      </c>
      <c r="J14" s="111" t="n">
        <f aca="false">IF(I14="","",I14*F14)</f>
        <v>19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9</v>
      </c>
      <c r="H15" s="109" t="n">
        <v>9</v>
      </c>
      <c r="I15" s="110" t="n">
        <f aca="false">IF(G15="","",IF(H15="","",(G15+H15)/2))</f>
        <v>9</v>
      </c>
      <c r="J15" s="111" t="n">
        <f aca="false">IF(I15="","",I15*F15)</f>
        <v>18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9</v>
      </c>
      <c r="H16" s="109" t="n">
        <v>9</v>
      </c>
      <c r="I16" s="110" t="n">
        <f aca="false">IF(G16="","",IF(H16="","",(G16+H16)/2))</f>
        <v>9</v>
      </c>
      <c r="J16" s="111" t="n">
        <f aca="false">IF(I16="","",I16*F16)</f>
        <v>27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8</v>
      </c>
      <c r="H17" s="109" t="n">
        <v>8</v>
      </c>
      <c r="I17" s="110" t="n">
        <f aca="false">IF(G17="","",IF(H17="","",(G17+H17)/2))</f>
        <v>8</v>
      </c>
      <c r="J17" s="111" t="n">
        <f aca="false">IF(I17="","",I17*F17)</f>
        <v>16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40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10</v>
      </c>
      <c r="H22" s="109" t="n">
        <v>10</v>
      </c>
      <c r="I22" s="110" t="n">
        <f aca="false">IF(G22="","",IF(H22="","",(G22+H22)/2))</f>
        <v>10</v>
      </c>
      <c r="J22" s="111" t="n">
        <f aca="false">IF(I22="","",I22*F22)</f>
        <v>6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8.5</v>
      </c>
      <c r="H23" s="109" t="n">
        <v>8.5</v>
      </c>
      <c r="I23" s="110" t="n">
        <f aca="false">IF(G23="","",IF(H23="","",(G23+H23)/2))</f>
        <v>8.5</v>
      </c>
      <c r="J23" s="111" t="n">
        <f aca="false">IF(I23="","",I23*F23)</f>
        <v>68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8</v>
      </c>
      <c r="H24" s="109" t="n">
        <v>8</v>
      </c>
      <c r="I24" s="110" t="n">
        <f aca="false">IF(G24="","",IF(H24="","",(G24+H24)/2))</f>
        <v>8</v>
      </c>
      <c r="J24" s="111" t="n">
        <f aca="false">IF(I24="","",I24*F24)</f>
        <v>168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96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40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96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36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9</f>
        <v/>
      </c>
      <c r="O43" s="157"/>
      <c r="P43" s="158" t="n">
        <f aca="false">Resultatskj!A9</f>
        <v>2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0</f>
        <v>3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96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97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98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46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9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7.5</v>
      </c>
      <c r="H9" s="109" t="n">
        <v>8</v>
      </c>
      <c r="I9" s="110" t="n">
        <f aca="false">IF(G9="","",IF(H9="","",(G9+H9)/2))</f>
        <v>7.75</v>
      </c>
      <c r="J9" s="111" t="n">
        <f aca="false">IF(I9="","",I9*F9)</f>
        <v>31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6</v>
      </c>
      <c r="H10" s="109" t="n">
        <v>6</v>
      </c>
      <c r="I10" s="110" t="n">
        <f aca="false">IF(G10="","",IF(H10="","",(G10+H10)/2))</f>
        <v>6</v>
      </c>
      <c r="J10" s="111" t="n">
        <f aca="false">IF(I10="","",I10*F10)</f>
        <v>24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8</v>
      </c>
      <c r="H12" s="109" t="n">
        <v>7.5</v>
      </c>
      <c r="I12" s="110" t="n">
        <f aca="false">IF(G12="","",IF(H12="","",(G12+H12)/2))</f>
        <v>7.75</v>
      </c>
      <c r="J12" s="111" t="n">
        <f aca="false">IF(I12="","",I12*F12)</f>
        <v>31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</v>
      </c>
      <c r="H13" s="109" t="n">
        <v>8.5</v>
      </c>
      <c r="I13" s="110" t="n">
        <f aca="false">IF(G13="","",IF(H13="","",(G13+H13)/2))</f>
        <v>8.25</v>
      </c>
      <c r="J13" s="111" t="n">
        <f aca="false">IF(I13="","",I13*F13)</f>
        <v>16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8</v>
      </c>
      <c r="H14" s="109" t="n">
        <v>8</v>
      </c>
      <c r="I14" s="110" t="n">
        <f aca="false">IF(G14="","",IF(H14="","",(G14+H14)/2))</f>
        <v>8</v>
      </c>
      <c r="J14" s="111" t="n">
        <f aca="false">IF(I14="","",I14*F14)</f>
        <v>16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9</v>
      </c>
      <c r="H15" s="109" t="n">
        <v>8.5</v>
      </c>
      <c r="I15" s="110" t="n">
        <f aca="false">IF(G15="","",IF(H15="","",(G15+H15)/2))</f>
        <v>8.75</v>
      </c>
      <c r="J15" s="111" t="n">
        <f aca="false">IF(I15="","",I15*F15)</f>
        <v>17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9</v>
      </c>
      <c r="H16" s="109" t="n">
        <v>8</v>
      </c>
      <c r="I16" s="110" t="n">
        <f aca="false">IF(G16="","",IF(H16="","",(G16+H16)/2))</f>
        <v>8.5</v>
      </c>
      <c r="J16" s="111" t="n">
        <f aca="false">IF(I16="","",I16*F16)</f>
        <v>25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9</v>
      </c>
      <c r="I17" s="110" t="n">
        <f aca="false">IF(G17="","",IF(H17="","",(G17+H17)/2))</f>
        <v>9</v>
      </c>
      <c r="J17" s="111" t="n">
        <f aca="false">IF(I17="","",I17*F17)</f>
        <v>18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09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7.5</v>
      </c>
      <c r="H22" s="109" t="n">
        <v>7.5</v>
      </c>
      <c r="I22" s="110" t="n">
        <f aca="false">IF(G22="","",IF(H22="","",(G22+H22)/2))</f>
        <v>7.5</v>
      </c>
      <c r="J22" s="111" t="n">
        <f aca="false">IF(I22="","",I22*F22)</f>
        <v>45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6</v>
      </c>
      <c r="H23" s="109" t="n">
        <v>6</v>
      </c>
      <c r="I23" s="110" t="n">
        <f aca="false">IF(G23="","",IF(H23="","",(G23+H23)/2))</f>
        <v>6</v>
      </c>
      <c r="J23" s="111" t="n">
        <f aca="false">IF(I23="","",I23*F23)</f>
        <v>48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10</v>
      </c>
      <c r="H24" s="109" t="n">
        <v>10</v>
      </c>
      <c r="I24" s="110" t="n">
        <f aca="false">IF(G24="","",IF(H24="","",(G24+H24)/2))</f>
        <v>10</v>
      </c>
      <c r="J24" s="111" t="n">
        <f aca="false">IF(I24="","",I24*F24)</f>
        <v>21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303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/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09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303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12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0</f>
        <v/>
      </c>
      <c r="O43" s="157"/>
      <c r="P43" s="158" t="n">
        <f aca="false">Resultatskj!A10</f>
        <v>6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1</f>
        <v>4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00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01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02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03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104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6</v>
      </c>
      <c r="H9" s="109" t="n">
        <v>6</v>
      </c>
      <c r="I9" s="110" t="n">
        <f aca="false">IF(G9="","",IF(H9="","",(G9+H9)/2))</f>
        <v>6</v>
      </c>
      <c r="J9" s="111" t="n">
        <f aca="false">IF(I9="","",I9*F9)</f>
        <v>24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7.5</v>
      </c>
      <c r="H10" s="109" t="n">
        <v>8</v>
      </c>
      <c r="I10" s="110" t="n">
        <f aca="false">IF(G10="","",IF(H10="","",(G10+H10)/2))</f>
        <v>7.75</v>
      </c>
      <c r="J10" s="111" t="n">
        <f aca="false">IF(I10="","",I10*F10)</f>
        <v>31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6.5</v>
      </c>
      <c r="H11" s="109" t="n">
        <v>6</v>
      </c>
      <c r="I11" s="110" t="n">
        <f aca="false">IF(G11="","",IF(H11="","",(G11+H11)/2))</f>
        <v>6.25</v>
      </c>
      <c r="J11" s="111" t="n">
        <f aca="false">IF(I11="","",I11*F11)</f>
        <v>25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7</v>
      </c>
      <c r="H12" s="109" t="n">
        <v>7.5</v>
      </c>
      <c r="I12" s="110" t="n">
        <f aca="false">IF(G12="","",IF(H12="","",(G12+H12)/2))</f>
        <v>7.25</v>
      </c>
      <c r="J12" s="111" t="n">
        <f aca="false">IF(I12="","",I12*F12)</f>
        <v>29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7</v>
      </c>
      <c r="H13" s="109" t="n">
        <v>9</v>
      </c>
      <c r="I13" s="110" t="n">
        <f aca="false">IF(G13="","",IF(H13="","",(G13+H13)/2))</f>
        <v>8</v>
      </c>
      <c r="J13" s="111" t="n">
        <f aca="false">IF(I13="","",I13*F13)</f>
        <v>16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8</v>
      </c>
      <c r="H14" s="109" t="n">
        <v>8</v>
      </c>
      <c r="I14" s="110" t="n">
        <f aca="false">IF(G14="","",IF(H14="","",(G14+H14)/2))</f>
        <v>8</v>
      </c>
      <c r="J14" s="111" t="n">
        <f aca="false">IF(I14="","",I14*F14)</f>
        <v>16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8.5</v>
      </c>
      <c r="H15" s="109" t="n">
        <v>8</v>
      </c>
      <c r="I15" s="110" t="n">
        <f aca="false">IF(G15="","",IF(H15="","",(G15+H15)/2))</f>
        <v>8.25</v>
      </c>
      <c r="J15" s="111" t="n">
        <f aca="false">IF(I15="","",I15*F15)</f>
        <v>16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7.5</v>
      </c>
      <c r="H16" s="109" t="n">
        <v>7.5</v>
      </c>
      <c r="I16" s="110" t="n">
        <f aca="false">IF(G16="","",IF(H16="","",(G16+H16)/2))</f>
        <v>7.5</v>
      </c>
      <c r="J16" s="111" t="n">
        <f aca="false">IF(I16="","",I16*F16)</f>
        <v>22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7.5</v>
      </c>
      <c r="H17" s="109" t="n">
        <v>7.5</v>
      </c>
      <c r="I17" s="110" t="n">
        <f aca="false">IF(G17="","",IF(H17="","",(G17+H17)/2))</f>
        <v>7.5</v>
      </c>
      <c r="J17" s="111" t="n">
        <f aca="false">IF(I17="","",I17*F17)</f>
        <v>1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10</v>
      </c>
      <c r="H22" s="109" t="n">
        <v>10</v>
      </c>
      <c r="I22" s="110" t="n">
        <f aca="false">IF(G22="","",IF(H22="","",(G22+H22)/2))</f>
        <v>10</v>
      </c>
      <c r="J22" s="111" t="n">
        <f aca="false">IF(I22="","",I22*F22)</f>
        <v>6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9</v>
      </c>
      <c r="H23" s="109" t="n">
        <v>9</v>
      </c>
      <c r="I23" s="110" t="n">
        <f aca="false">IF(G23="","",IF(H23="","",(G23+H23)/2))</f>
        <v>9</v>
      </c>
      <c r="J23" s="111" t="n">
        <f aca="false">IF(I23="","",I23*F23)</f>
        <v>72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7</v>
      </c>
      <c r="H24" s="109" t="n">
        <v>7</v>
      </c>
      <c r="I24" s="110" t="n">
        <f aca="false">IF(G24="","",IF(H24="","",(G24+H24)/2))</f>
        <v>7</v>
      </c>
      <c r="J24" s="111" t="n">
        <f aca="false">IF(I24="","",I24*F24)</f>
        <v>147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279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79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04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1</f>
        <v/>
      </c>
      <c r="O43" s="157"/>
      <c r="P43" s="158" t="n">
        <f aca="false">Resultatskj!A11</f>
        <v>7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2</f>
        <v>5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05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06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07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03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9</v>
      </c>
      <c r="H9" s="109" t="n">
        <v>8</v>
      </c>
      <c r="I9" s="110" t="n">
        <f aca="false">IF(G9="","",IF(H9="","",(G9+H9)/2))</f>
        <v>8.5</v>
      </c>
      <c r="J9" s="111" t="n">
        <f aca="false">IF(I9="","",I9*F9)</f>
        <v>34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8</v>
      </c>
      <c r="H10" s="109" t="n">
        <v>9</v>
      </c>
      <c r="I10" s="110" t="n">
        <f aca="false">IF(G10="","",IF(H10="","",(G10+H10)/2))</f>
        <v>8.5</v>
      </c>
      <c r="J10" s="111" t="n">
        <f aca="false">IF(I10="","",I10*F10)</f>
        <v>34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9.5</v>
      </c>
      <c r="H12" s="109" t="n">
        <v>9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9.5</v>
      </c>
      <c r="H13" s="109" t="n">
        <v>10</v>
      </c>
      <c r="I13" s="110" t="n">
        <f aca="false">IF(G13="","",IF(H13="","",(G13+H13)/2))</f>
        <v>9.75</v>
      </c>
      <c r="J13" s="111" t="n">
        <f aca="false">IF(I13="","",I13*F13)</f>
        <v>19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8</v>
      </c>
      <c r="H14" s="109" t="n">
        <v>0</v>
      </c>
      <c r="I14" s="110" t="n">
        <f aca="false">IF(G14="","",IF(H14="","",(G14+H14)/2))</f>
        <v>4</v>
      </c>
      <c r="J14" s="111" t="n">
        <f aca="false">IF(I14="","",I14*F14)</f>
        <v>8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8.5</v>
      </c>
      <c r="H15" s="109" t="n">
        <v>9</v>
      </c>
      <c r="I15" s="110" t="n">
        <f aca="false">IF(G15="","",IF(H15="","",(G15+H15)/2))</f>
        <v>8.75</v>
      </c>
      <c r="J15" s="111" t="n">
        <f aca="false">IF(I15="","",I15*F15)</f>
        <v>17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8.5</v>
      </c>
      <c r="H16" s="109" t="n">
        <v>8.5</v>
      </c>
      <c r="I16" s="110" t="n">
        <f aca="false">IF(G16="","",IF(H16="","",(G16+H16)/2))</f>
        <v>8.5</v>
      </c>
      <c r="J16" s="111" t="n">
        <f aca="false">IF(I16="","",I16*F16)</f>
        <v>25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.5</v>
      </c>
      <c r="H17" s="109" t="n">
        <v>9</v>
      </c>
      <c r="I17" s="110" t="n">
        <f aca="false">IF(G17="","",IF(H17="","",(G17+H17)/2))</f>
        <v>9.25</v>
      </c>
      <c r="J17" s="111" t="n">
        <f aca="false">IF(I17="","",I17*F17)</f>
        <v>18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24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10</v>
      </c>
      <c r="H22" s="109" t="n">
        <v>10</v>
      </c>
      <c r="I22" s="110" t="n">
        <f aca="false">IF(G22="","",IF(H22="","",(G22+H22)/2))</f>
        <v>10</v>
      </c>
      <c r="J22" s="111" t="n">
        <f aca="false">IF(I22="","",I22*F22)</f>
        <v>60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7</v>
      </c>
      <c r="H23" s="109" t="n">
        <v>7</v>
      </c>
      <c r="I23" s="110" t="n">
        <f aca="false">IF(G23="","",IF(H23="","",(G23+H23)/2))</f>
        <v>7</v>
      </c>
      <c r="J23" s="111" t="n">
        <f aca="false">IF(I23="","",I23*F23)</f>
        <v>56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9</v>
      </c>
      <c r="H24" s="109" t="n">
        <v>9</v>
      </c>
      <c r="I24" s="110" t="n">
        <f aca="false">IF(G24="","",IF(H24="","",(G24+H24)/2))</f>
        <v>9</v>
      </c>
      <c r="J24" s="111" t="n">
        <f aca="false">IF(I24="","",I24*F24)</f>
        <v>189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305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24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30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529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2</f>
        <v/>
      </c>
      <c r="O43" s="157"/>
      <c r="P43" s="158" t="n">
        <f aca="false">Resultatskj!A12</f>
        <v>5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3</f>
        <v>6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08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09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10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11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112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8</v>
      </c>
      <c r="H9" s="109" t="n">
        <v>8.5</v>
      </c>
      <c r="I9" s="110" t="n">
        <f aca="false">IF(G9="","",IF(H9="","",(G9+H9)/2))</f>
        <v>8.25</v>
      </c>
      <c r="J9" s="111" t="n">
        <f aca="false">IF(I9="","",I9*F9)</f>
        <v>33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0</v>
      </c>
      <c r="H10" s="109" t="n">
        <v>0</v>
      </c>
      <c r="I10" s="110" t="n">
        <f aca="false">IF(G10="","",IF(H10="","",(G10+H10)/2))</f>
        <v>0</v>
      </c>
      <c r="J10" s="111" t="n">
        <f aca="false">IF(I10="","",I10*F10)</f>
        <v>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6</v>
      </c>
      <c r="H11" s="109" t="n">
        <v>5.5</v>
      </c>
      <c r="I11" s="110" t="n">
        <f aca="false">IF(G11="","",IF(H11="","",(G11+H11)/2))</f>
        <v>5.75</v>
      </c>
      <c r="J11" s="111" t="n">
        <f aca="false">IF(I11="","",I11*F11)</f>
        <v>23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0</v>
      </c>
      <c r="H12" s="109" t="n">
        <v>0</v>
      </c>
      <c r="I12" s="110" t="n">
        <f aca="false">IF(G12="","",IF(H12="","",(G12+H12)/2))</f>
        <v>0</v>
      </c>
      <c r="J12" s="111" t="n">
        <f aca="false">IF(I12="","",I12*F12)</f>
        <v>0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8</v>
      </c>
      <c r="H13" s="109" t="n">
        <v>8</v>
      </c>
      <c r="I13" s="110" t="n">
        <f aca="false">IF(G13="","",IF(H13="","",(G13+H13)/2))</f>
        <v>8</v>
      </c>
      <c r="J13" s="111" t="n">
        <f aca="false">IF(I13="","",I13*F13)</f>
        <v>16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6</v>
      </c>
      <c r="H14" s="109" t="n">
        <v>5</v>
      </c>
      <c r="I14" s="110" t="n">
        <f aca="false">IF(G14="","",IF(H14="","",(G14+H14)/2))</f>
        <v>5.5</v>
      </c>
      <c r="J14" s="111" t="n">
        <f aca="false">IF(I14="","",I14*F14)</f>
        <v>11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7</v>
      </c>
      <c r="H15" s="109" t="n">
        <v>7</v>
      </c>
      <c r="I15" s="110" t="n">
        <f aca="false">IF(G15="","",IF(H15="","",(G15+H15)/2))</f>
        <v>7</v>
      </c>
      <c r="J15" s="111" t="n">
        <f aca="false">IF(I15="","",I15*F15)</f>
        <v>14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6.5</v>
      </c>
      <c r="H16" s="109" t="n">
        <v>6.5</v>
      </c>
      <c r="I16" s="110" t="n">
        <f aca="false">IF(G16="","",IF(H16="","",(G16+H16)/2))</f>
        <v>6.5</v>
      </c>
      <c r="J16" s="111" t="n">
        <f aca="false">IF(I16="","",I16*F16)</f>
        <v>19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9</v>
      </c>
      <c r="H17" s="109" t="n">
        <v>8</v>
      </c>
      <c r="I17" s="110" t="n">
        <f aca="false">IF(G17="","",IF(H17="","",(G17+H17)/2))</f>
        <v>8.5</v>
      </c>
      <c r="J17" s="111" t="n">
        <f aca="false">IF(I17="","",I17*F17)</f>
        <v>17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163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7</v>
      </c>
      <c r="H22" s="109" t="n">
        <v>7</v>
      </c>
      <c r="I22" s="110" t="n">
        <f aca="false">IF(G22="","",IF(H22="","",(G22+H22)/2))</f>
        <v>7</v>
      </c>
      <c r="J22" s="111" t="n">
        <f aca="false">IF(I22="","",I22*F22)</f>
        <v>42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8.5</v>
      </c>
      <c r="H23" s="109" t="n">
        <v>8.5</v>
      </c>
      <c r="I23" s="110" t="n">
        <f aca="false">IF(G23="","",IF(H23="","",(G23+H23)/2))</f>
        <v>8.5</v>
      </c>
      <c r="J23" s="111" t="n">
        <f aca="false">IF(I23="","",I23*F23)</f>
        <v>68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10</v>
      </c>
      <c r="H24" s="109" t="n">
        <v>10</v>
      </c>
      <c r="I24" s="110" t="n">
        <f aca="false">IF(G24="","",IF(H24="","",(G24+H24)/2))</f>
        <v>10</v>
      </c>
      <c r="J24" s="111" t="n">
        <f aca="false">IF(I24="","",I24*F24)</f>
        <v>21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320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163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320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483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3</f>
        <v/>
      </c>
      <c r="O43" s="157"/>
      <c r="P43" s="158" t="n">
        <f aca="false">Resultatskj!A13</f>
        <v>8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5"/>
      <c r="B1" s="85"/>
      <c r="C1" s="85"/>
      <c r="D1" s="85"/>
      <c r="E1" s="85"/>
      <c r="F1" s="86" t="str">
        <f aca="false">'1'!F1:P1</f>
        <v>Kl. A - DOMMERPROTOKOLL</v>
      </c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6.25" hidden="false" customHeight="false" outlineLevel="0" collapsed="false">
      <c r="A2" s="87" t="str">
        <f aca="false">'1'!A2:B2</f>
        <v>Dato:</v>
      </c>
      <c r="B2" s="87"/>
      <c r="C2" s="88" t="n">
        <f aca="false">IF(Resultatskj!L2="","",Resultatskj!L2)</f>
        <v>40412</v>
      </c>
      <c r="D2" s="88"/>
      <c r="E2" s="88"/>
      <c r="F2" s="88"/>
      <c r="G2" s="89"/>
      <c r="H2" s="85"/>
      <c r="I2" s="85"/>
      <c r="J2" s="87" t="str">
        <f aca="false">'1'!J2</f>
        <v>Gruppe:</v>
      </c>
      <c r="K2" s="90" t="str">
        <f aca="false">IF(Resultatskj!H4="","",Resultatskj!H4)</f>
        <v>Spor</v>
      </c>
      <c r="L2" s="90"/>
      <c r="M2" s="90"/>
      <c r="N2" s="91"/>
      <c r="O2" s="87" t="s">
        <v>41</v>
      </c>
      <c r="P2" s="92" t="n">
        <f aca="false">Resultatskj!B14</f>
        <v>7</v>
      </c>
    </row>
    <row r="3" customFormat="fals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A4" s="93" t="str">
        <f aca="false">'1'!A4:B4</f>
        <v>Arrangør:</v>
      </c>
      <c r="B4" s="93"/>
      <c r="C4" s="94" t="str">
        <f aca="false">IF(Resultatskj!$C$2="","",Resultatskj!$C$2)</f>
        <v>Salten Brukshundklubb</v>
      </c>
      <c r="D4" s="94"/>
      <c r="E4" s="94"/>
      <c r="F4" s="94"/>
      <c r="G4" s="94"/>
      <c r="H4" s="94"/>
      <c r="I4" s="94"/>
      <c r="J4" s="94"/>
      <c r="K4" s="95" t="str">
        <f aca="false">'1'!K4:L4</f>
        <v>Hundens navn:</v>
      </c>
      <c r="L4" s="95"/>
      <c r="M4" s="96" t="s">
        <v>113</v>
      </c>
      <c r="N4" s="96"/>
      <c r="O4" s="96"/>
      <c r="P4" s="96"/>
    </row>
    <row r="5" customFormat="false" ht="15.75" hidden="false" customHeight="false" outlineLevel="0" collapsed="false">
      <c r="A5" s="97" t="str">
        <f aca="false">'1'!A5:B5</f>
        <v>Fører:</v>
      </c>
      <c r="B5" s="97"/>
      <c r="C5" s="10" t="s">
        <v>114</v>
      </c>
      <c r="D5" s="10"/>
      <c r="E5" s="10"/>
      <c r="F5" s="10"/>
      <c r="G5" s="10"/>
      <c r="H5" s="10"/>
      <c r="I5" s="10"/>
      <c r="J5" s="10"/>
      <c r="K5" s="98" t="str">
        <f aca="false">'1'!K5:L5</f>
        <v>Reg.nr.:</v>
      </c>
      <c r="L5" s="98"/>
      <c r="M5" s="99" t="s">
        <v>115</v>
      </c>
      <c r="N5" s="99"/>
      <c r="O5" s="99"/>
      <c r="P5" s="99"/>
    </row>
    <row r="6" customFormat="false" ht="16.5" hidden="false" customHeight="false" outlineLevel="0" collapsed="false">
      <c r="A6" s="100" t="str">
        <f aca="false">'1'!A6:B6</f>
        <v>Klubb:</v>
      </c>
      <c r="B6" s="100"/>
      <c r="C6" s="13" t="s">
        <v>116</v>
      </c>
      <c r="D6" s="13"/>
      <c r="E6" s="13"/>
      <c r="F6" s="13"/>
      <c r="G6" s="13"/>
      <c r="H6" s="13"/>
      <c r="I6" s="13"/>
      <c r="J6" s="13"/>
      <c r="K6" s="101" t="str">
        <f aca="false">'1'!K6:L6</f>
        <v>Rase:</v>
      </c>
      <c r="L6" s="101"/>
      <c r="M6" s="102" t="s">
        <v>104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6" t="n">
        <v>4</v>
      </c>
      <c r="G9" s="109" t="n">
        <v>8.5</v>
      </c>
      <c r="H9" s="109" t="n">
        <v>7.5</v>
      </c>
      <c r="I9" s="110" t="n">
        <f aca="false">IF(G9="","",IF(H9="","",(G9+H9)/2))</f>
        <v>8</v>
      </c>
      <c r="J9" s="111" t="n">
        <f aca="false">IF(I9="","",I9*F9)</f>
        <v>32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6" t="n">
        <v>4</v>
      </c>
      <c r="G10" s="109" t="n">
        <v>8</v>
      </c>
      <c r="H10" s="109" t="n">
        <v>6.5</v>
      </c>
      <c r="I10" s="110" t="n">
        <f aca="false">IF(G10="","",IF(H10="","",(G10+H10)/2))</f>
        <v>7.25</v>
      </c>
      <c r="J10" s="111" t="n">
        <f aca="false">IF(I10="","",I10*F10)</f>
        <v>29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6" t="n">
        <v>4</v>
      </c>
      <c r="G11" s="109" t="n">
        <v>7</v>
      </c>
      <c r="H11" s="109" t="n">
        <v>6.5</v>
      </c>
      <c r="I11" s="110" t="n">
        <f aca="false">IF(G11="","",IF(H11="","",(G11+H11)/2))</f>
        <v>6.75</v>
      </c>
      <c r="J11" s="111" t="n">
        <f aca="false">IF(I11="","",I11*F11)</f>
        <v>27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6" t="n">
        <v>4</v>
      </c>
      <c r="G12" s="109" t="n">
        <v>7.5</v>
      </c>
      <c r="H12" s="109" t="n">
        <v>8</v>
      </c>
      <c r="I12" s="110" t="n">
        <f aca="false">IF(G12="","",IF(H12="","",(G12+H12)/2))</f>
        <v>7.75</v>
      </c>
      <c r="J12" s="111" t="n">
        <f aca="false">IF(I12="","",I12*F12)</f>
        <v>31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6" t="n">
        <v>2</v>
      </c>
      <c r="G13" s="109" t="n">
        <v>0</v>
      </c>
      <c r="H13" s="109" t="n">
        <v>5</v>
      </c>
      <c r="I13" s="110" t="n">
        <f aca="false">IF(G13="","",IF(H13="","",(G13+H13)/2))</f>
        <v>2.5</v>
      </c>
      <c r="J13" s="111" t="n">
        <f aca="false">IF(I13="","",I13*F13)</f>
        <v>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6" t="n">
        <v>2</v>
      </c>
      <c r="G14" s="109" t="n">
        <v>7</v>
      </c>
      <c r="H14" s="109" t="n">
        <v>6.5</v>
      </c>
      <c r="I14" s="110" t="n">
        <f aca="false">IF(G14="","",IF(H14="","",(G14+H14)/2))</f>
        <v>6.75</v>
      </c>
      <c r="J14" s="111" t="n">
        <f aca="false">IF(I14="","",I14*F14)</f>
        <v>13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6" t="n">
        <v>2</v>
      </c>
      <c r="G15" s="109" t="n">
        <v>7</v>
      </c>
      <c r="H15" s="109" t="n">
        <v>6</v>
      </c>
      <c r="I15" s="110" t="n">
        <f aca="false">IF(G15="","",IF(H15="","",(G15+H15)/2))</f>
        <v>6.5</v>
      </c>
      <c r="J15" s="111" t="n">
        <f aca="false">IF(I15="","",I15*F15)</f>
        <v>13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6" t="n">
        <v>3</v>
      </c>
      <c r="G16" s="109" t="n">
        <v>7</v>
      </c>
      <c r="H16" s="109" t="n">
        <v>6.5</v>
      </c>
      <c r="I16" s="110" t="n">
        <f aca="false">IF(G16="","",IF(H16="","",(G16+H16)/2))</f>
        <v>6.75</v>
      </c>
      <c r="J16" s="111" t="n">
        <f aca="false">IF(I16="","",I16*F16)</f>
        <v>20.2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6" t="n">
        <v>2</v>
      </c>
      <c r="G17" s="109" t="n">
        <v>7</v>
      </c>
      <c r="H17" s="109" t="n">
        <v>8.5</v>
      </c>
      <c r="I17" s="110" t="n">
        <f aca="false">IF(G17="","",IF(H17="","",(G17+H17)/2))</f>
        <v>7.75</v>
      </c>
      <c r="J17" s="111" t="n">
        <f aca="false">IF(I17="","",I17*F17)</f>
        <v>15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6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6" t="n">
        <f aca="false">SUM(F9:F18)</f>
        <v>30</v>
      </c>
      <c r="G19" s="114"/>
      <c r="H19" s="115"/>
      <c r="I19" s="115"/>
      <c r="J19" s="116" t="n">
        <f aca="false">SUM(J9:J18)</f>
        <v>216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6" t="n">
        <f aca="false">'1'!F22</f>
        <v>6</v>
      </c>
      <c r="G22" s="109" t="n">
        <v>7</v>
      </c>
      <c r="H22" s="109" t="n">
        <v>7</v>
      </c>
      <c r="I22" s="110" t="n">
        <f aca="false">IF(G22="","",IF(H22="","",(G22+H22)/2))</f>
        <v>7</v>
      </c>
      <c r="J22" s="111" t="n">
        <f aca="false">IF(I22="","",I22*F22)</f>
        <v>42</v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6" t="n">
        <f aca="false">'1'!F23</f>
        <v>8</v>
      </c>
      <c r="G23" s="109" t="n">
        <v>8.5</v>
      </c>
      <c r="H23" s="109" t="n">
        <v>8.5</v>
      </c>
      <c r="I23" s="110" t="n">
        <f aca="false">IF(G23="","",IF(H23="","",(G23+H23)/2))</f>
        <v>8.5</v>
      </c>
      <c r="J23" s="111" t="n">
        <f aca="false">IF(I23="","",I23*F23)</f>
        <v>68</v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6" t="n">
        <f aca="false">'1'!F24</f>
        <v>21</v>
      </c>
      <c r="G24" s="109" t="n">
        <v>0</v>
      </c>
      <c r="H24" s="109" t="n">
        <v>0</v>
      </c>
      <c r="I24" s="110" t="n">
        <f aca="false">IF(G24="","",IF(H24="","",(G24+H24)/2))</f>
        <v>0</v>
      </c>
      <c r="J24" s="111" t="n">
        <f aca="false">IF(I24="","",I24*F24)</f>
        <v>0</v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6" t="n">
        <f aca="false">SUM(F22:F24)</f>
        <v>35</v>
      </c>
      <c r="G25" s="114"/>
      <c r="H25" s="115"/>
      <c r="I25" s="115"/>
      <c r="J25" s="116" t="n">
        <f aca="false">IF(AND(J22="",J23="",J24=""),"",SUM(J22:J24))</f>
        <v>110</v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tr">
        <f aca="false">E32</f>
        <v>Anvendt tid: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6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6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6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7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7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7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7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7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7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6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7"/>
      <c r="L39" s="129" t="str">
        <f aca="false">'1'!L39:N39</f>
        <v>Sum Lydighet</v>
      </c>
      <c r="M39" s="129"/>
      <c r="N39" s="129"/>
      <c r="O39" s="147" t="n">
        <f aca="false">J19</f>
        <v>216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6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7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110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6"/>
      <c r="G41" s="114"/>
      <c r="H41" s="149"/>
      <c r="I41" s="149"/>
      <c r="J41" s="150"/>
      <c r="K41" s="47"/>
      <c r="L41" s="169" t="str">
        <f aca="false">'1'!L41:N41</f>
        <v>Totalpoeng</v>
      </c>
      <c r="M41" s="169"/>
      <c r="N41" s="169"/>
      <c r="O41" s="151" t="n">
        <f aca="false">SUM(O39:P40)</f>
        <v>326.2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7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7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14</f>
        <v/>
      </c>
      <c r="O43" s="157"/>
      <c r="P43" s="158" t="str">
        <f aca="false">Resultatskj!A14</f>
        <v>-</v>
      </c>
    </row>
    <row r="44" customFormat="false" ht="12.75" hidden="false" customHeight="false" outlineLevel="0" collapsed="false">
      <c r="A44" s="152" t="str">
        <f aca="false">IF(Resultatskj!C3="","",Resultatskj!C3)</f>
        <v>Kristoffer Modell, Tor Tetli, Arild Djupvik</v>
      </c>
      <c r="B44" s="152"/>
      <c r="C44" s="152"/>
      <c r="D44" s="152"/>
      <c r="E44" s="152"/>
      <c r="F44" s="152" t="str">
        <f aca="false">IF(Resultatskj!C4="","",Resultatskj!C4)</f>
        <v>Arvid Strømsvik, Johnny Knutsen og Terje Pedersen</v>
      </c>
      <c r="G44" s="152"/>
      <c r="H44" s="152"/>
      <c r="I44" s="152"/>
      <c r="J44" s="152"/>
      <c r="K44" s="47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Kristoffer Modell, Tor Tetli, Arild Djupvik</v>
      </c>
      <c r="B45" s="160"/>
      <c r="C45" s="160"/>
      <c r="D45" s="160"/>
      <c r="E45" s="160"/>
      <c r="F45" s="160" t="str">
        <f aca="false">IF(Resultatskj!C4="","",Resultatskj!C4)</f>
        <v>Arvid Strømsvik, Johnny Knutsen og Terje Pedersen</v>
      </c>
      <c r="G45" s="160"/>
      <c r="H45" s="160"/>
      <c r="I45" s="160"/>
      <c r="J45" s="160"/>
      <c r="K45" s="47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5:15:31Z</dcterms:created>
  <dc:creator>Kari Hansen</dc:creator>
  <dc:description/>
  <dc:language>en-US</dc:language>
  <cp:lastModifiedBy>sbhk</cp:lastModifiedBy>
  <cp:lastPrinted>2010-08-22T12:38:20Z</cp:lastPrinted>
  <dcterms:modified xsi:type="dcterms:W3CDTF">2010-08-22T13:10:42Z</dcterms:modified>
  <cp:revision>0</cp:revision>
  <dc:subject/>
  <dc:title/>
</cp:coreProperties>
</file>